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2</definedName>
    <definedName function="false" hidden="true" localSheetId="12" name="_xlnm._FilterDatabase" vbProcedure="false">'Р. Справочно 1_Списание'!$A$4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2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октября 2020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 "  августа 2020 г</t>
  </si>
  <si>
    <t xml:space="preserve">Лисовенко В.Е.,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5.99"/>
    <col collapsed="false" customWidth="false" hidden="false" outlineLevel="0" max="2" min="2" style="124" width="9.14"/>
    <col collapsed="false" customWidth="true" hidden="false" outlineLevel="0" max="3" min="3" style="124" width="10.56"/>
    <col collapsed="false" customWidth="true" hidden="false" outlineLevel="0" max="4" min="4" style="124" width="12.42"/>
    <col collapsed="false" customWidth="true" hidden="false" outlineLevel="0" max="5" min="5" style="124" width="13.14"/>
    <col collapsed="false" customWidth="true" hidden="false" outlineLevel="0" max="6" min="6" style="124" width="12.42"/>
    <col collapsed="false" customWidth="true" hidden="false" outlineLevel="0" max="7" min="7" style="124" width="12.14"/>
    <col collapsed="false" customWidth="true" hidden="false" outlineLevel="0" max="8" min="8" style="124" width="10.85"/>
    <col collapsed="false" customWidth="true" hidden="false" outlineLevel="0" max="9" min="9" style="124" width="20.99"/>
    <col collapsed="false" customWidth="true" hidden="false" outlineLevel="0" max="10" min="10" style="124" width="16.84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A2" s="125" t="s">
        <v>118</v>
      </c>
      <c r="B2" s="125"/>
      <c r="C2" s="125"/>
      <c r="D2" s="125"/>
      <c r="E2" s="125"/>
      <c r="F2" s="125"/>
      <c r="G2" s="125"/>
      <c r="H2" s="125"/>
      <c r="I2" s="125"/>
      <c r="J2" s="126" t="s">
        <v>26</v>
      </c>
    </row>
    <row r="3" customFormat="false" ht="93.75" hidden="false" customHeight="true" outlineLevel="0" collapsed="false">
      <c r="A3" s="127"/>
      <c r="B3" s="128" t="s">
        <v>27</v>
      </c>
      <c r="C3" s="129" t="s">
        <v>119</v>
      </c>
      <c r="D3" s="128" t="s">
        <v>68</v>
      </c>
      <c r="E3" s="128" t="s">
        <v>120</v>
      </c>
      <c r="F3" s="128" t="s">
        <v>121</v>
      </c>
      <c r="G3" s="128" t="s">
        <v>122</v>
      </c>
      <c r="H3" s="128" t="s">
        <v>123</v>
      </c>
      <c r="I3" s="129" t="s">
        <v>124</v>
      </c>
      <c r="J3" s="130" t="s">
        <v>125</v>
      </c>
    </row>
    <row r="4" customFormat="false" ht="12.75" hidden="false" customHeight="false" outlineLevel="0" collapsed="false">
      <c r="A4" s="127" t="s">
        <v>46</v>
      </c>
      <c r="B4" s="131" t="s">
        <v>47</v>
      </c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2" t="n">
        <v>7</v>
      </c>
      <c r="J4" s="133" t="n">
        <v>8</v>
      </c>
    </row>
    <row r="5" customFormat="false" ht="51" hidden="false" customHeight="false" outlineLevel="0" collapsed="false">
      <c r="A5" s="134" t="s">
        <v>126</v>
      </c>
      <c r="B5" s="135" t="n">
        <v>2400</v>
      </c>
      <c r="C5" s="136" t="n">
        <v>960</v>
      </c>
      <c r="D5" s="136" t="n">
        <v>11008468</v>
      </c>
      <c r="E5" s="136" t="n">
        <v>5110718</v>
      </c>
      <c r="F5" s="136" t="n">
        <v>1604337</v>
      </c>
      <c r="G5" s="136" t="n">
        <v>588243</v>
      </c>
      <c r="H5" s="136" t="n">
        <v>1299224</v>
      </c>
      <c r="I5" s="136" t="n">
        <v>5822</v>
      </c>
      <c r="J5" s="136" t="n">
        <v>2400124</v>
      </c>
    </row>
    <row r="6" customFormat="false" ht="51" hidden="false" customHeight="false" outlineLevel="0" collapsed="false">
      <c r="A6" s="137" t="s">
        <v>127</v>
      </c>
      <c r="B6" s="138" t="n">
        <v>2401</v>
      </c>
      <c r="C6" s="136" t="n">
        <v>81754</v>
      </c>
      <c r="D6" s="136" t="n">
        <v>31864525</v>
      </c>
      <c r="E6" s="136" t="n">
        <v>22316267</v>
      </c>
      <c r="F6" s="136" t="n">
        <v>6123250</v>
      </c>
      <c r="G6" s="136" t="n">
        <v>1129848</v>
      </c>
      <c r="H6" s="136" t="n">
        <v>8265</v>
      </c>
      <c r="I6" s="136" t="n">
        <v>47576</v>
      </c>
      <c r="J6" s="136" t="n">
        <v>2239319</v>
      </c>
    </row>
    <row r="7" customFormat="false" ht="51" hidden="false" customHeight="false" outlineLevel="0" collapsed="false">
      <c r="A7" s="137" t="s">
        <v>128</v>
      </c>
      <c r="B7" s="138" t="n">
        <v>2402</v>
      </c>
      <c r="C7" s="136" t="n">
        <v>143</v>
      </c>
      <c r="D7" s="136" t="n">
        <v>119622</v>
      </c>
      <c r="E7" s="136" t="n">
        <v>37144</v>
      </c>
      <c r="F7" s="136" t="n">
        <v>49045</v>
      </c>
      <c r="G7" s="136" t="n">
        <v>5486</v>
      </c>
      <c r="H7" s="136" t="n">
        <v>0</v>
      </c>
      <c r="I7" s="136" t="n">
        <v>23818</v>
      </c>
      <c r="J7" s="136" t="n">
        <v>4129</v>
      </c>
    </row>
    <row r="8" customFormat="false" ht="38.25" hidden="false" customHeight="false" outlineLevel="0" collapsed="false">
      <c r="A8" s="137" t="s">
        <v>129</v>
      </c>
      <c r="B8" s="138" t="n">
        <v>2405</v>
      </c>
      <c r="C8" s="136" t="n">
        <v>545</v>
      </c>
      <c r="D8" s="136" t="n">
        <v>173763</v>
      </c>
      <c r="E8" s="136" t="n">
        <v>105036</v>
      </c>
      <c r="F8" s="136" t="n">
        <v>29549</v>
      </c>
      <c r="G8" s="136" t="n">
        <v>16614</v>
      </c>
      <c r="H8" s="136" t="n">
        <v>279</v>
      </c>
      <c r="I8" s="136" t="n">
        <v>613</v>
      </c>
      <c r="J8" s="136" t="n">
        <v>21672</v>
      </c>
    </row>
    <row r="9" customFormat="false" ht="38.25" hidden="false" customHeight="false" outlineLevel="0" collapsed="false">
      <c r="A9" s="137" t="s">
        <v>130</v>
      </c>
      <c r="B9" s="138" t="n">
        <v>2406</v>
      </c>
      <c r="C9" s="136" t="n">
        <v>1296</v>
      </c>
      <c r="D9" s="136" t="n">
        <v>48602</v>
      </c>
      <c r="E9" s="136" t="n">
        <v>36979</v>
      </c>
      <c r="F9" s="136" t="n">
        <v>8696</v>
      </c>
      <c r="G9" s="136" t="n">
        <v>2833</v>
      </c>
      <c r="H9" s="136" t="n">
        <v>94</v>
      </c>
      <c r="I9" s="136" t="n">
        <v>0</v>
      </c>
      <c r="J9" s="136" t="n">
        <v>0</v>
      </c>
    </row>
    <row r="10" customFormat="false" ht="38.25" hidden="false" customHeight="false" outlineLevel="0" collapsed="false">
      <c r="A10" s="137" t="s">
        <v>131</v>
      </c>
      <c r="B10" s="138" t="n">
        <v>2410</v>
      </c>
      <c r="C10" s="136" t="n">
        <v>24002</v>
      </c>
      <c r="D10" s="136" t="n">
        <v>408377</v>
      </c>
      <c r="E10" s="136" t="n">
        <v>222436</v>
      </c>
      <c r="F10" s="136" t="n">
        <v>60486</v>
      </c>
      <c r="G10" s="136" t="n">
        <v>3512</v>
      </c>
      <c r="H10" s="136" t="n">
        <v>0</v>
      </c>
      <c r="I10" s="136" t="n">
        <v>1151</v>
      </c>
      <c r="J10" s="136" t="n">
        <v>120792</v>
      </c>
    </row>
    <row r="11" customFormat="false" ht="129" hidden="false" customHeight="true" outlineLevel="0" collapsed="false">
      <c r="A11" s="137" t="s">
        <v>132</v>
      </c>
      <c r="B11" s="138" t="n">
        <v>2415</v>
      </c>
      <c r="C11" s="136" t="n">
        <v>4133</v>
      </c>
      <c r="D11" s="136" t="n">
        <v>2279062</v>
      </c>
      <c r="E11" s="136" t="n">
        <v>633753</v>
      </c>
      <c r="F11" s="136" t="n">
        <v>455691</v>
      </c>
      <c r="G11" s="136" t="n">
        <v>43173</v>
      </c>
      <c r="H11" s="136" t="n">
        <v>51452</v>
      </c>
      <c r="I11" s="136" t="n">
        <v>367680</v>
      </c>
      <c r="J11" s="136" t="n">
        <v>727313</v>
      </c>
    </row>
    <row r="12" customFormat="false" ht="25.5" hidden="false" customHeight="false" outlineLevel="0" collapsed="false">
      <c r="A12" s="139" t="s">
        <v>133</v>
      </c>
      <c r="B12" s="138" t="n">
        <v>242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</row>
    <row r="13" customFormat="false" ht="78.75" hidden="false" customHeight="true" outlineLevel="0" collapsed="false">
      <c r="A13" s="139" t="s">
        <v>134</v>
      </c>
      <c r="B13" s="138" t="n">
        <v>2425</v>
      </c>
      <c r="C13" s="136" t="n">
        <v>20303</v>
      </c>
      <c r="D13" s="136" t="n">
        <v>1495201</v>
      </c>
      <c r="E13" s="136" t="n">
        <v>524418</v>
      </c>
      <c r="F13" s="136" t="n">
        <v>358295</v>
      </c>
      <c r="G13" s="136" t="n">
        <v>23214</v>
      </c>
      <c r="H13" s="136" t="n">
        <v>0</v>
      </c>
      <c r="I13" s="136" t="n">
        <v>48548</v>
      </c>
      <c r="J13" s="136" t="n">
        <v>540726</v>
      </c>
    </row>
    <row r="14" customFormat="false" ht="52.5" hidden="false" customHeight="true" outlineLevel="0" collapsed="false">
      <c r="A14" s="139" t="s">
        <v>135</v>
      </c>
      <c r="B14" s="140" t="n">
        <v>243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02.75" hidden="false" customHeight="true" outlineLevel="0" collapsed="false">
      <c r="A15" s="139" t="s">
        <v>136</v>
      </c>
      <c r="B15" s="92" t="n">
        <v>2431</v>
      </c>
      <c r="C15" s="136" t="n">
        <v>999</v>
      </c>
      <c r="D15" s="136" t="n">
        <v>7915415</v>
      </c>
      <c r="E15" s="136" t="n">
        <v>5395554</v>
      </c>
      <c r="F15" s="136" t="n">
        <v>1826607</v>
      </c>
      <c r="G15" s="136" t="n">
        <v>225954</v>
      </c>
      <c r="H15" s="136" t="n">
        <v>6</v>
      </c>
      <c r="I15" s="136" t="n">
        <v>193</v>
      </c>
      <c r="J15" s="136" t="n">
        <v>467101</v>
      </c>
    </row>
    <row r="16" customFormat="false" ht="63.75" hidden="false" customHeight="true" outlineLevel="0" collapsed="false">
      <c r="A16" s="139" t="s">
        <v>137</v>
      </c>
      <c r="B16" s="141" t="n">
        <v>2435</v>
      </c>
      <c r="C16" s="136" t="n">
        <v>292</v>
      </c>
      <c r="D16" s="136" t="n">
        <v>9531</v>
      </c>
      <c r="E16" s="136" t="n">
        <v>608</v>
      </c>
      <c r="F16" s="136" t="n">
        <v>7105</v>
      </c>
      <c r="G16" s="136" t="n">
        <v>2</v>
      </c>
      <c r="H16" s="136" t="n">
        <v>0</v>
      </c>
      <c r="I16" s="136" t="n">
        <v>552</v>
      </c>
      <c r="J16" s="136" t="n">
        <v>1264</v>
      </c>
    </row>
    <row r="17" customFormat="false" ht="45.75" hidden="false" customHeight="true" outlineLevel="0" collapsed="false">
      <c r="A17" s="139" t="s">
        <v>138</v>
      </c>
      <c r="B17" s="141" t="n">
        <v>2436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</row>
    <row r="18" customFormat="false" ht="38.25" hidden="false" customHeight="false" outlineLevel="0" collapsed="false">
      <c r="A18" s="139" t="s">
        <v>139</v>
      </c>
      <c r="B18" s="141" t="n">
        <v>2437</v>
      </c>
      <c r="C18" s="136" t="n">
        <v>61718</v>
      </c>
      <c r="D18" s="136" t="n">
        <v>1112229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1112229</v>
      </c>
    </row>
    <row r="19" customFormat="false" ht="38.25" hidden="false" customHeight="false" outlineLevel="0" collapsed="false">
      <c r="A19" s="139" t="s">
        <v>140</v>
      </c>
      <c r="B19" s="141" t="n">
        <v>2438</v>
      </c>
      <c r="C19" s="136" t="n">
        <v>7919</v>
      </c>
      <c r="D19" s="136" t="n">
        <v>157644</v>
      </c>
      <c r="E19" s="136" t="n">
        <v>112099</v>
      </c>
      <c r="F19" s="136" t="n">
        <v>45482</v>
      </c>
      <c r="G19" s="136" t="n">
        <v>11</v>
      </c>
      <c r="H19" s="136" t="n">
        <v>0</v>
      </c>
      <c r="I19" s="136" t="n">
        <v>52</v>
      </c>
      <c r="J19" s="136" t="n">
        <v>0</v>
      </c>
    </row>
    <row r="20" customFormat="false" ht="38.25" hidden="false" customHeight="false" outlineLevel="0" collapsed="false">
      <c r="A20" s="139" t="s">
        <v>141</v>
      </c>
      <c r="B20" s="141" t="n">
        <v>2439</v>
      </c>
      <c r="C20" s="136" t="n">
        <v>5426</v>
      </c>
      <c r="D20" s="136" t="n">
        <v>91555</v>
      </c>
      <c r="E20" s="136" t="n">
        <v>8156</v>
      </c>
      <c r="F20" s="136" t="n">
        <v>68881</v>
      </c>
      <c r="G20" s="136" t="n">
        <v>903</v>
      </c>
      <c r="H20" s="136" t="n">
        <v>0</v>
      </c>
      <c r="I20" s="136" t="n">
        <v>13495</v>
      </c>
      <c r="J20" s="136" t="n">
        <v>120</v>
      </c>
    </row>
    <row r="21" customFormat="false" ht="34.5" hidden="false" customHeight="true" outlineLevel="0" collapsed="false">
      <c r="A21" s="142" t="s">
        <v>142</v>
      </c>
      <c r="B21" s="141" t="n">
        <v>2440</v>
      </c>
      <c r="C21" s="136" t="n">
        <v>209490</v>
      </c>
      <c r="D21" s="136" t="n">
        <v>56683994</v>
      </c>
      <c r="E21" s="136" t="n">
        <v>34503168</v>
      </c>
      <c r="F21" s="136" t="n">
        <v>10637424</v>
      </c>
      <c r="G21" s="136" t="n">
        <v>2039793</v>
      </c>
      <c r="H21" s="136" t="n">
        <v>1359320</v>
      </c>
      <c r="I21" s="136" t="n">
        <v>509500</v>
      </c>
      <c r="J21" s="136" t="n">
        <v>7634789</v>
      </c>
    </row>
    <row r="24" customFormat="false" ht="12.75" hidden="false" customHeight="false" outlineLevel="0" collapsed="false">
      <c r="C24" s="124" t="s">
        <v>143</v>
      </c>
      <c r="D24" s="143" t="n">
        <f aca="false">D5+D8+D13+D15</f>
        <v>20592847</v>
      </c>
    </row>
    <row r="25" customFormat="false" ht="12.75" hidden="false" customHeight="false" outlineLevel="0" collapsed="false">
      <c r="C25" s="124" t="s">
        <v>144</v>
      </c>
      <c r="D25" s="143" t="n">
        <f aca="false">D6+D7+D16</f>
        <v>31993678</v>
      </c>
    </row>
    <row r="26" customFormat="false" ht="12.75" hidden="false" customHeight="false" outlineLevel="0" collapsed="false">
      <c r="C26" s="124" t="s">
        <v>145</v>
      </c>
      <c r="D26" s="143" t="n">
        <f aca="false">D9+D10+D19</f>
        <v>614623</v>
      </c>
    </row>
    <row r="27" customFormat="false" ht="12.75" hidden="false" customHeight="false" outlineLevel="0" collapsed="false">
      <c r="C27" s="124" t="s">
        <v>146</v>
      </c>
      <c r="D27" s="143" t="n">
        <f aca="false">D21-D24-D25-D26</f>
        <v>3482846</v>
      </c>
    </row>
    <row r="29" customFormat="false" ht="12.75" hidden="false" customHeight="false" outlineLevel="0" collapsed="false">
      <c r="D29" s="143" t="n">
        <f aca="false">D24+D27</f>
        <v>24075693</v>
      </c>
    </row>
  </sheetData>
  <autoFilter ref="A4:J2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7.14"/>
    <col collapsed="false" customWidth="true" hidden="false" outlineLevel="0" max="2" min="2" style="144" width="7.28"/>
    <col collapsed="false" customWidth="true" hidden="false" outlineLevel="0" max="3" min="3" style="144" width="19.56"/>
    <col collapsed="false" customWidth="true" hidden="false" outlineLevel="0" max="4" min="4" style="144" width="15.99"/>
    <col collapsed="false" customWidth="true" hidden="false" outlineLevel="0" max="5" min="5" style="145" width="13.28"/>
    <col collapsed="false" customWidth="true" hidden="false" outlineLevel="0" max="6" min="6" style="145" width="15.56"/>
    <col collapsed="false" customWidth="true" hidden="false" outlineLevel="0" max="7" min="7" style="145" width="13.56"/>
    <col collapsed="false" customWidth="true" hidden="false" outlineLevel="0" max="8" min="8" style="145" width="12.7"/>
    <col collapsed="false" customWidth="true" hidden="false" outlineLevel="0" max="9" min="9" style="145" width="15.99"/>
    <col collapsed="false" customWidth="true" hidden="false" outlineLevel="0" max="10" min="10" style="145" width="16.28"/>
    <col collapsed="false" customWidth="true" hidden="false" outlineLevel="0" max="11" min="11" style="145" width="22.14"/>
    <col collapsed="false" customWidth="true" hidden="false" outlineLevel="0" max="13" min="12" style="145" width="17.42"/>
    <col collapsed="false" customWidth="true" hidden="false" outlineLevel="0" max="14" min="14" style="145" width="19.28"/>
    <col collapsed="false" customWidth="true" hidden="false" outlineLevel="0" max="15" min="15" style="145" width="21.42"/>
    <col collapsed="false" customWidth="true" hidden="false" outlineLevel="0" max="16" min="16" style="145" width="13.14"/>
    <col collapsed="false" customWidth="false" hidden="false" outlineLevel="0" max="257" min="17" style="145" width="9.14"/>
  </cols>
  <sheetData>
    <row r="1" customFormat="false" ht="15" hidden="false" customHeight="true" outlineLevel="0" collapsed="false">
      <c r="A1" s="146" t="s">
        <v>147</v>
      </c>
      <c r="B1" s="146"/>
      <c r="C1" s="146"/>
      <c r="D1" s="146"/>
      <c r="E1" s="146"/>
      <c r="P1" s="147" t="s">
        <v>26</v>
      </c>
    </row>
    <row r="2" customFormat="false" ht="147" hidden="false" customHeight="true" outlineLevel="0" collapsed="false">
      <c r="A2" s="148"/>
      <c r="B2" s="149" t="s">
        <v>27</v>
      </c>
      <c r="C2" s="150" t="s">
        <v>148</v>
      </c>
      <c r="D2" s="151" t="s">
        <v>149</v>
      </c>
      <c r="E2" s="151" t="s">
        <v>150</v>
      </c>
      <c r="F2" s="151" t="s">
        <v>151</v>
      </c>
      <c r="G2" s="151" t="s">
        <v>152</v>
      </c>
      <c r="H2" s="151" t="s">
        <v>153</v>
      </c>
      <c r="I2" s="151" t="s">
        <v>154</v>
      </c>
      <c r="J2" s="151" t="s">
        <v>155</v>
      </c>
      <c r="K2" s="151" t="s">
        <v>156</v>
      </c>
      <c r="L2" s="151" t="s">
        <v>157</v>
      </c>
      <c r="M2" s="151" t="s">
        <v>158</v>
      </c>
      <c r="N2" s="151" t="s">
        <v>159</v>
      </c>
      <c r="O2" s="151" t="s">
        <v>160</v>
      </c>
      <c r="P2" s="151" t="s">
        <v>161</v>
      </c>
    </row>
    <row r="3" customFormat="false" ht="12.75" hidden="false" customHeight="false" outlineLevel="0" collapsed="false">
      <c r="A3" s="152" t="s">
        <v>46</v>
      </c>
      <c r="B3" s="152" t="s">
        <v>47</v>
      </c>
      <c r="C3" s="153" t="n">
        <v>1</v>
      </c>
      <c r="D3" s="153" t="n">
        <v>2</v>
      </c>
      <c r="E3" s="153" t="n">
        <v>3</v>
      </c>
      <c r="F3" s="153" t="n">
        <v>4</v>
      </c>
      <c r="G3" s="153" t="n">
        <v>5</v>
      </c>
      <c r="H3" s="153" t="n">
        <v>6</v>
      </c>
      <c r="I3" s="153" t="n">
        <v>7</v>
      </c>
      <c r="J3" s="153" t="n">
        <v>8</v>
      </c>
      <c r="K3" s="153" t="n">
        <v>9</v>
      </c>
      <c r="L3" s="153" t="n">
        <v>10</v>
      </c>
      <c r="M3" s="153" t="n">
        <v>11</v>
      </c>
      <c r="N3" s="153" t="n">
        <v>12</v>
      </c>
      <c r="O3" s="153" t="n">
        <v>13</v>
      </c>
      <c r="P3" s="153" t="n">
        <v>14</v>
      </c>
    </row>
    <row r="4" customFormat="false" ht="27.75" hidden="false" customHeight="true" outlineLevel="0" collapsed="false">
      <c r="A4" s="103" t="s">
        <v>162</v>
      </c>
      <c r="B4" s="95" t="n">
        <v>2445</v>
      </c>
      <c r="C4" s="96" t="n">
        <v>32711</v>
      </c>
      <c r="D4" s="96" t="n">
        <v>3055</v>
      </c>
      <c r="E4" s="96" t="n">
        <v>1988</v>
      </c>
      <c r="F4" s="96" t="n">
        <v>935</v>
      </c>
      <c r="G4" s="96" t="n">
        <v>97</v>
      </c>
      <c r="H4" s="96" t="n">
        <v>35</v>
      </c>
      <c r="I4" s="96" t="n">
        <v>0</v>
      </c>
      <c r="J4" s="96" t="n">
        <v>0</v>
      </c>
      <c r="K4" s="96" t="n">
        <v>29656</v>
      </c>
      <c r="L4" s="96" t="n">
        <v>19591</v>
      </c>
      <c r="M4" s="96" t="n">
        <v>9717</v>
      </c>
      <c r="N4" s="96" t="n">
        <v>285</v>
      </c>
      <c r="O4" s="96" t="n">
        <v>63</v>
      </c>
      <c r="P4" s="96" t="n">
        <v>0</v>
      </c>
    </row>
    <row r="5" customFormat="false" ht="57" hidden="false" customHeight="true" outlineLevel="0" collapsed="false">
      <c r="A5" s="103" t="s">
        <v>163</v>
      </c>
      <c r="B5" s="95" t="n">
        <v>2455</v>
      </c>
      <c r="C5" s="96" t="n">
        <v>407</v>
      </c>
      <c r="D5" s="96" t="n">
        <v>407</v>
      </c>
      <c r="E5" s="96" t="n">
        <v>160</v>
      </c>
      <c r="F5" s="96" t="n">
        <v>18</v>
      </c>
      <c r="G5" s="96" t="n">
        <v>226</v>
      </c>
      <c r="H5" s="96" t="n">
        <v>3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</row>
    <row r="6" customFormat="false" ht="54" hidden="false" customHeight="true" outlineLevel="0" collapsed="false">
      <c r="A6" s="154" t="s">
        <v>164</v>
      </c>
      <c r="B6" s="95" t="n">
        <v>2465</v>
      </c>
      <c r="C6" s="96" t="n">
        <v>47788</v>
      </c>
      <c r="D6" s="96" t="n">
        <v>47788</v>
      </c>
      <c r="E6" s="96" t="n">
        <v>47454</v>
      </c>
      <c r="F6" s="96" t="n">
        <v>334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</row>
    <row r="7" customFormat="false" ht="41.25" hidden="false" customHeight="true" outlineLevel="0" collapsed="false">
      <c r="A7" s="103" t="s">
        <v>165</v>
      </c>
      <c r="B7" s="95" t="n">
        <v>2475</v>
      </c>
      <c r="C7" s="96" t="n">
        <v>554200</v>
      </c>
      <c r="D7" s="96" t="n">
        <v>527</v>
      </c>
      <c r="E7" s="96" t="n">
        <v>0</v>
      </c>
      <c r="F7" s="96" t="n">
        <v>527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553673</v>
      </c>
      <c r="L7" s="96" t="n">
        <v>0</v>
      </c>
      <c r="M7" s="96" t="n">
        <v>0</v>
      </c>
      <c r="N7" s="96" t="n">
        <v>417115</v>
      </c>
      <c r="O7" s="96" t="n">
        <v>136558</v>
      </c>
      <c r="P7" s="96" t="n">
        <v>0</v>
      </c>
    </row>
    <row r="8" customFormat="false" ht="25.5" hidden="false" customHeight="true" outlineLevel="0" collapsed="false">
      <c r="A8" s="103" t="s">
        <v>166</v>
      </c>
      <c r="B8" s="95" t="n">
        <v>2485</v>
      </c>
      <c r="C8" s="96" t="n">
        <v>24252806</v>
      </c>
      <c r="D8" s="96" t="n">
        <v>13720035</v>
      </c>
      <c r="E8" s="96" t="n">
        <v>8418481</v>
      </c>
      <c r="F8" s="96" t="n">
        <v>3780730</v>
      </c>
      <c r="G8" s="96" t="n">
        <v>1148370</v>
      </c>
      <c r="H8" s="96" t="n">
        <v>344114</v>
      </c>
      <c r="I8" s="96" t="n">
        <v>18101</v>
      </c>
      <c r="J8" s="96" t="n">
        <v>10239</v>
      </c>
      <c r="K8" s="96" t="n">
        <v>10532771</v>
      </c>
      <c r="L8" s="96" t="n">
        <v>1592693</v>
      </c>
      <c r="M8" s="96" t="n">
        <v>1514591</v>
      </c>
      <c r="N8" s="96" t="n">
        <v>5054227</v>
      </c>
      <c r="O8" s="96" t="n">
        <v>2371260</v>
      </c>
      <c r="P8" s="96" t="n">
        <v>5526</v>
      </c>
    </row>
    <row r="9" customFormat="false" ht="82.5" hidden="false" customHeight="true" outlineLevel="0" collapsed="false">
      <c r="A9" s="155" t="s">
        <v>167</v>
      </c>
      <c r="B9" s="95" t="n">
        <v>2495</v>
      </c>
      <c r="C9" s="96" t="n">
        <v>6391283</v>
      </c>
      <c r="D9" s="96" t="n">
        <v>5103241</v>
      </c>
      <c r="E9" s="96" t="n">
        <v>3197728</v>
      </c>
      <c r="F9" s="96" t="n">
        <v>1376263</v>
      </c>
      <c r="G9" s="96" t="n">
        <v>406100</v>
      </c>
      <c r="H9" s="96" t="n">
        <v>123150</v>
      </c>
      <c r="I9" s="96" t="n">
        <v>0</v>
      </c>
      <c r="J9" s="96" t="n">
        <v>0</v>
      </c>
      <c r="K9" s="96" t="n">
        <v>1288042</v>
      </c>
      <c r="L9" s="96" t="n">
        <v>100670</v>
      </c>
      <c r="M9" s="96" t="n">
        <v>62295</v>
      </c>
      <c r="N9" s="96" t="n">
        <v>719559</v>
      </c>
      <c r="O9" s="96" t="n">
        <v>405518</v>
      </c>
      <c r="P9" s="96" t="n">
        <v>0</v>
      </c>
    </row>
    <row r="10" customFormat="false" ht="106.5" hidden="false" customHeight="true" outlineLevel="0" collapsed="false">
      <c r="A10" s="156" t="s">
        <v>168</v>
      </c>
      <c r="B10" s="95" t="n">
        <v>2500</v>
      </c>
      <c r="C10" s="96" t="n">
        <v>1688966</v>
      </c>
      <c r="D10" s="96" t="n">
        <v>1172729</v>
      </c>
      <c r="E10" s="96" t="n">
        <v>765251</v>
      </c>
      <c r="F10" s="96" t="n">
        <v>345604</v>
      </c>
      <c r="G10" s="96" t="n">
        <v>39674</v>
      </c>
      <c r="H10" s="96" t="n">
        <v>22200</v>
      </c>
      <c r="I10" s="96" t="n">
        <v>0</v>
      </c>
      <c r="J10" s="96" t="n">
        <v>0</v>
      </c>
      <c r="K10" s="96" t="n">
        <v>516237</v>
      </c>
      <c r="L10" s="96" t="n">
        <v>151889</v>
      </c>
      <c r="M10" s="96" t="n">
        <v>69584</v>
      </c>
      <c r="N10" s="96" t="n">
        <v>180630</v>
      </c>
      <c r="O10" s="96" t="n">
        <v>114134</v>
      </c>
      <c r="P10" s="96" t="n">
        <v>0</v>
      </c>
    </row>
    <row r="11" customFormat="false" ht="134.25" hidden="false" customHeight="true" outlineLevel="0" collapsed="false">
      <c r="A11" s="157" t="s">
        <v>169</v>
      </c>
      <c r="B11" s="95" t="n">
        <v>2503</v>
      </c>
      <c r="C11" s="96" t="n">
        <v>16155338</v>
      </c>
      <c r="D11" s="96" t="n">
        <v>7426846</v>
      </c>
      <c r="E11" s="96" t="n">
        <v>4439838</v>
      </c>
      <c r="F11" s="96" t="n">
        <v>2057310</v>
      </c>
      <c r="G11" s="96" t="n">
        <v>702594</v>
      </c>
      <c r="H11" s="96" t="n">
        <v>198764</v>
      </c>
      <c r="I11" s="96" t="n">
        <v>18101</v>
      </c>
      <c r="J11" s="96" t="n">
        <v>10239</v>
      </c>
      <c r="K11" s="96" t="n">
        <v>8728492</v>
      </c>
      <c r="L11" s="96" t="n">
        <v>1340134</v>
      </c>
      <c r="M11" s="96" t="n">
        <v>1382712</v>
      </c>
      <c r="N11" s="96" t="n">
        <v>4154038</v>
      </c>
      <c r="O11" s="96" t="n">
        <v>1851608</v>
      </c>
      <c r="P11" s="96" t="n">
        <v>5526</v>
      </c>
    </row>
    <row r="12" customFormat="false" ht="25.5" hidden="false" customHeight="true" outlineLevel="0" collapsed="false">
      <c r="A12" s="103" t="s">
        <v>170</v>
      </c>
      <c r="B12" s="95" t="n">
        <v>2505</v>
      </c>
      <c r="C12" s="96" t="n">
        <v>7951318</v>
      </c>
      <c r="D12" s="96" t="n">
        <v>7673896</v>
      </c>
      <c r="E12" s="96" t="n">
        <v>6233009</v>
      </c>
      <c r="F12" s="96" t="n">
        <v>959973</v>
      </c>
      <c r="G12" s="96" t="n">
        <v>298869</v>
      </c>
      <c r="H12" s="96" t="n">
        <v>4785</v>
      </c>
      <c r="I12" s="96" t="n">
        <v>153398</v>
      </c>
      <c r="J12" s="96" t="n">
        <v>23862</v>
      </c>
      <c r="K12" s="96" t="n">
        <v>277422</v>
      </c>
      <c r="L12" s="96" t="n">
        <v>90093</v>
      </c>
      <c r="M12" s="96" t="n">
        <v>7789</v>
      </c>
      <c r="N12" s="96" t="n">
        <v>167369</v>
      </c>
      <c r="O12" s="96" t="n">
        <v>12171</v>
      </c>
      <c r="P12" s="96" t="n">
        <v>1</v>
      </c>
    </row>
    <row r="13" customFormat="false" ht="24" hidden="false" customHeight="true" outlineLevel="0" collapsed="false">
      <c r="A13" s="148" t="s">
        <v>171</v>
      </c>
      <c r="B13" s="127" t="n">
        <v>2515</v>
      </c>
      <c r="C13" s="96" t="n">
        <v>15661684</v>
      </c>
      <c r="D13" s="96" t="n">
        <v>5523183</v>
      </c>
      <c r="E13" s="96" t="n">
        <v>2979838</v>
      </c>
      <c r="F13" s="96" t="n">
        <v>1370773</v>
      </c>
      <c r="G13" s="96" t="n">
        <v>954008</v>
      </c>
      <c r="H13" s="96" t="n">
        <v>203160</v>
      </c>
      <c r="I13" s="96" t="n">
        <v>9056</v>
      </c>
      <c r="J13" s="96" t="n">
        <v>6348</v>
      </c>
      <c r="K13" s="96" t="n">
        <v>10138501</v>
      </c>
      <c r="L13" s="96" t="n">
        <v>4798203</v>
      </c>
      <c r="M13" s="96" t="n">
        <v>1817705</v>
      </c>
      <c r="N13" s="96" t="n">
        <v>3048825</v>
      </c>
      <c r="O13" s="96" t="n">
        <v>473768</v>
      </c>
      <c r="P13" s="96" t="n">
        <v>1342</v>
      </c>
    </row>
    <row r="14" customFormat="false" ht="25.5" hidden="false" customHeight="false" outlineLevel="0" collapsed="false">
      <c r="A14" s="103" t="s">
        <v>172</v>
      </c>
      <c r="B14" s="95" t="n">
        <v>2525</v>
      </c>
      <c r="C14" s="96" t="n">
        <v>21184880</v>
      </c>
      <c r="D14" s="96" t="n">
        <v>20238860</v>
      </c>
      <c r="E14" s="96" t="n">
        <v>14665243</v>
      </c>
      <c r="F14" s="96" t="n">
        <v>3783295</v>
      </c>
      <c r="G14" s="96" t="n">
        <v>1087096</v>
      </c>
      <c r="H14" s="96" t="n">
        <v>44085</v>
      </c>
      <c r="I14" s="96" t="n">
        <v>532379</v>
      </c>
      <c r="J14" s="96" t="n">
        <v>126762</v>
      </c>
      <c r="K14" s="96" t="n">
        <v>946020</v>
      </c>
      <c r="L14" s="96" t="n">
        <v>326521</v>
      </c>
      <c r="M14" s="96" t="n">
        <v>112508</v>
      </c>
      <c r="N14" s="96" t="n">
        <v>423884</v>
      </c>
      <c r="O14" s="96" t="n">
        <v>83107</v>
      </c>
      <c r="P14" s="96" t="n">
        <v>447</v>
      </c>
    </row>
    <row r="15" customFormat="false" ht="14.25" hidden="false" customHeight="false" outlineLevel="0" collapsed="false">
      <c r="A15" s="103"/>
      <c r="B15" s="9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23.25" hidden="false" customHeight="true" outlineLevel="0" collapsed="false">
      <c r="A16" s="148" t="s">
        <v>173</v>
      </c>
      <c r="B16" s="127" t="n">
        <v>2530</v>
      </c>
      <c r="C16" s="96" t="n">
        <v>20027846</v>
      </c>
      <c r="D16" s="96" t="n">
        <v>19785727</v>
      </c>
      <c r="E16" s="96" t="n">
        <v>14425035</v>
      </c>
      <c r="F16" s="96" t="n">
        <v>3657872</v>
      </c>
      <c r="G16" s="96" t="n">
        <v>1009746</v>
      </c>
      <c r="H16" s="96" t="n">
        <v>35041</v>
      </c>
      <c r="I16" s="96" t="n">
        <v>531659</v>
      </c>
      <c r="J16" s="96" t="n">
        <v>126374</v>
      </c>
      <c r="K16" s="96" t="n">
        <v>242119</v>
      </c>
      <c r="L16" s="96" t="n">
        <v>40786</v>
      </c>
      <c r="M16" s="96" t="n">
        <v>8188</v>
      </c>
      <c r="N16" s="96" t="n">
        <v>166755</v>
      </c>
      <c r="O16" s="96" t="n">
        <v>26390</v>
      </c>
      <c r="P16" s="96" t="n">
        <v>1</v>
      </c>
    </row>
    <row r="17" customFormat="false" ht="17.25" hidden="false" customHeight="true" outlineLevel="0" collapsed="false">
      <c r="A17" s="148" t="s">
        <v>174</v>
      </c>
      <c r="B17" s="127" t="n">
        <v>2540</v>
      </c>
      <c r="C17" s="96" t="n">
        <v>1157034</v>
      </c>
      <c r="D17" s="96" t="n">
        <v>453133</v>
      </c>
      <c r="E17" s="96" t="n">
        <v>240208</v>
      </c>
      <c r="F17" s="96" t="n">
        <v>125423</v>
      </c>
      <c r="G17" s="96" t="n">
        <v>77350</v>
      </c>
      <c r="H17" s="96" t="n">
        <v>9044</v>
      </c>
      <c r="I17" s="96" t="n">
        <v>720</v>
      </c>
      <c r="J17" s="96" t="n">
        <v>388</v>
      </c>
      <c r="K17" s="96" t="n">
        <v>703901</v>
      </c>
      <c r="L17" s="96" t="n">
        <v>285735</v>
      </c>
      <c r="M17" s="96" t="n">
        <v>104320</v>
      </c>
      <c r="N17" s="96" t="n">
        <v>257129</v>
      </c>
      <c r="O17" s="96" t="n">
        <v>56717</v>
      </c>
      <c r="P17" s="96" t="n">
        <v>446</v>
      </c>
    </row>
    <row r="18" customFormat="false" ht="28.5" hidden="false" customHeight="true" outlineLevel="0" collapsed="false">
      <c r="A18" s="148" t="s">
        <v>175</v>
      </c>
      <c r="B18" s="127" t="n">
        <v>2550</v>
      </c>
      <c r="C18" s="96" t="n">
        <v>4293917</v>
      </c>
      <c r="D18" s="96" t="n">
        <v>2233140</v>
      </c>
      <c r="E18" s="96" t="n">
        <v>1349405</v>
      </c>
      <c r="F18" s="96" t="n">
        <v>527845</v>
      </c>
      <c r="G18" s="96" t="n">
        <v>219656</v>
      </c>
      <c r="H18" s="96" t="n">
        <v>60836</v>
      </c>
      <c r="I18" s="96" t="n">
        <v>54948</v>
      </c>
      <c r="J18" s="96" t="n">
        <v>20450</v>
      </c>
      <c r="K18" s="96" t="n">
        <v>2060777</v>
      </c>
      <c r="L18" s="96" t="n">
        <v>1109325</v>
      </c>
      <c r="M18" s="96" t="n">
        <v>451436</v>
      </c>
      <c r="N18" s="96" t="n">
        <v>412943</v>
      </c>
      <c r="O18" s="96" t="n">
        <v>87073</v>
      </c>
      <c r="P18" s="96" t="n">
        <v>813</v>
      </c>
    </row>
    <row r="19" customFormat="false" ht="14.25" hidden="false" customHeight="true" outlineLevel="0" collapsed="false">
      <c r="A19" s="148"/>
      <c r="B19" s="12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22.5" hidden="false" customHeight="true" outlineLevel="0" collapsed="false">
      <c r="A20" s="148" t="s">
        <v>173</v>
      </c>
      <c r="B20" s="127" t="n">
        <v>2555</v>
      </c>
      <c r="C20" s="96" t="n">
        <v>1426729</v>
      </c>
      <c r="D20" s="96" t="n">
        <v>1264473</v>
      </c>
      <c r="E20" s="96" t="n">
        <v>900077</v>
      </c>
      <c r="F20" s="96" t="n">
        <v>239890</v>
      </c>
      <c r="G20" s="96" t="n">
        <v>49114</v>
      </c>
      <c r="H20" s="96" t="n">
        <v>2449</v>
      </c>
      <c r="I20" s="96" t="n">
        <v>53511</v>
      </c>
      <c r="J20" s="96" t="n">
        <v>19432</v>
      </c>
      <c r="K20" s="96" t="n">
        <v>162256</v>
      </c>
      <c r="L20" s="96" t="n">
        <v>61153</v>
      </c>
      <c r="M20" s="96" t="n">
        <v>19127</v>
      </c>
      <c r="N20" s="96" t="n">
        <v>70955</v>
      </c>
      <c r="O20" s="96" t="n">
        <v>11021</v>
      </c>
      <c r="P20" s="96" t="n">
        <v>605</v>
      </c>
    </row>
    <row r="21" customFormat="false" ht="18.75" hidden="false" customHeight="true" outlineLevel="0" collapsed="false">
      <c r="A21" s="148" t="s">
        <v>174</v>
      </c>
      <c r="B21" s="127" t="n">
        <v>2565</v>
      </c>
      <c r="C21" s="96" t="n">
        <v>2867188</v>
      </c>
      <c r="D21" s="96" t="n">
        <v>968667</v>
      </c>
      <c r="E21" s="96" t="n">
        <v>449328</v>
      </c>
      <c r="F21" s="96" t="n">
        <v>287955</v>
      </c>
      <c r="G21" s="96" t="n">
        <v>170542</v>
      </c>
      <c r="H21" s="96" t="n">
        <v>58387</v>
      </c>
      <c r="I21" s="96" t="n">
        <v>1437</v>
      </c>
      <c r="J21" s="96" t="n">
        <v>1018</v>
      </c>
      <c r="K21" s="96" t="n">
        <v>1898521</v>
      </c>
      <c r="L21" s="96" t="n">
        <v>1048172</v>
      </c>
      <c r="M21" s="96" t="n">
        <v>432309</v>
      </c>
      <c r="N21" s="96" t="n">
        <v>341988</v>
      </c>
      <c r="O21" s="96" t="n">
        <v>76052</v>
      </c>
      <c r="P21" s="96" t="n">
        <v>208</v>
      </c>
    </row>
    <row r="22" customFormat="false" ht="24.75" hidden="false" customHeight="true" outlineLevel="0" collapsed="false">
      <c r="A22" s="148" t="s">
        <v>176</v>
      </c>
      <c r="B22" s="127" t="n">
        <v>2575</v>
      </c>
      <c r="C22" s="96" t="n">
        <v>19362330</v>
      </c>
      <c r="D22" s="96" t="n">
        <v>1815628</v>
      </c>
      <c r="E22" s="96" t="n">
        <v>1528486</v>
      </c>
      <c r="F22" s="96" t="n">
        <v>238061</v>
      </c>
      <c r="G22" s="96" t="n">
        <v>48972</v>
      </c>
      <c r="H22" s="96" t="n">
        <v>109</v>
      </c>
      <c r="I22" s="96" t="n">
        <v>0</v>
      </c>
      <c r="J22" s="96" t="n">
        <v>0</v>
      </c>
      <c r="K22" s="96" t="n">
        <v>17546702</v>
      </c>
      <c r="L22" s="96" t="n">
        <v>3349307</v>
      </c>
      <c r="M22" s="96" t="n">
        <v>997266</v>
      </c>
      <c r="N22" s="96" t="n">
        <v>11945137</v>
      </c>
      <c r="O22" s="96" t="n">
        <v>1254992</v>
      </c>
      <c r="P22" s="96" t="n">
        <v>0</v>
      </c>
    </row>
    <row r="23" customFormat="false" ht="22.5" hidden="false" customHeight="true" outlineLevel="0" collapsed="false">
      <c r="A23" s="148" t="s">
        <v>177</v>
      </c>
      <c r="B23" s="127" t="n">
        <v>2730</v>
      </c>
      <c r="C23" s="96" t="n">
        <v>52339</v>
      </c>
      <c r="D23" s="96" t="n">
        <v>52339</v>
      </c>
      <c r="E23" s="96" t="n">
        <v>28953</v>
      </c>
      <c r="F23" s="96" t="n">
        <v>23132</v>
      </c>
      <c r="G23" s="96" t="n">
        <v>231</v>
      </c>
      <c r="H23" s="96" t="n">
        <v>2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105" t="s">
        <v>108</v>
      </c>
    </row>
    <row r="24" customFormat="false" ht="27.75" hidden="false" customHeight="true" outlineLevel="0" collapsed="false">
      <c r="A24" s="148" t="s">
        <v>178</v>
      </c>
      <c r="B24" s="127" t="n">
        <v>2740</v>
      </c>
      <c r="C24" s="96" t="n">
        <v>244354</v>
      </c>
      <c r="D24" s="96" t="n">
        <v>236788</v>
      </c>
      <c r="E24" s="96" t="n">
        <v>52357</v>
      </c>
      <c r="F24" s="96" t="n">
        <v>183507</v>
      </c>
      <c r="G24" s="96" t="n">
        <v>60</v>
      </c>
      <c r="H24" s="96" t="n">
        <v>863</v>
      </c>
      <c r="I24" s="96" t="n">
        <v>0</v>
      </c>
      <c r="J24" s="96" t="n">
        <v>1</v>
      </c>
      <c r="K24" s="96" t="n">
        <v>7566</v>
      </c>
      <c r="L24" s="96" t="n">
        <v>184</v>
      </c>
      <c r="M24" s="96" t="n">
        <v>2836</v>
      </c>
      <c r="N24" s="96" t="n">
        <v>331</v>
      </c>
      <c r="O24" s="96" t="n">
        <v>4215</v>
      </c>
      <c r="P24" s="105" t="s">
        <v>108</v>
      </c>
    </row>
    <row r="25" customFormat="false" ht="30" hidden="false" customHeight="true" outlineLevel="0" collapsed="false">
      <c r="A25" s="148" t="s">
        <v>179</v>
      </c>
      <c r="B25" s="127" t="n">
        <v>2750</v>
      </c>
      <c r="C25" s="96" t="n">
        <v>86850</v>
      </c>
      <c r="D25" s="96" t="n">
        <v>76555</v>
      </c>
      <c r="E25" s="96" t="n">
        <v>17905</v>
      </c>
      <c r="F25" s="96" t="n">
        <v>58547</v>
      </c>
      <c r="G25" s="96" t="n">
        <v>0</v>
      </c>
      <c r="H25" s="96" t="n">
        <v>90</v>
      </c>
      <c r="I25" s="96" t="n">
        <v>0</v>
      </c>
      <c r="J25" s="96" t="n">
        <v>13</v>
      </c>
      <c r="K25" s="96" t="n">
        <v>10295</v>
      </c>
      <c r="L25" s="96" t="n">
        <v>134</v>
      </c>
      <c r="M25" s="96" t="n">
        <v>7045</v>
      </c>
      <c r="N25" s="96" t="n">
        <v>612</v>
      </c>
      <c r="O25" s="96" t="n">
        <v>2504</v>
      </c>
      <c r="P25" s="105" t="s">
        <v>108</v>
      </c>
    </row>
    <row r="26" customFormat="false" ht="38.25" hidden="false" customHeight="false" outlineLevel="0" collapsed="false">
      <c r="A26" s="148" t="s">
        <v>180</v>
      </c>
      <c r="B26" s="127" t="n">
        <v>2760</v>
      </c>
      <c r="C26" s="96" t="n">
        <v>4372611</v>
      </c>
      <c r="D26" s="96" t="n">
        <v>4094950</v>
      </c>
      <c r="E26" s="96" t="n">
        <v>2996444</v>
      </c>
      <c r="F26" s="96" t="n">
        <v>663135</v>
      </c>
      <c r="G26" s="96" t="n">
        <v>406569</v>
      </c>
      <c r="H26" s="96" t="n">
        <v>24576</v>
      </c>
      <c r="I26" s="96" t="n">
        <v>3123</v>
      </c>
      <c r="J26" s="96" t="n">
        <v>1103</v>
      </c>
      <c r="K26" s="96" t="n">
        <v>277661</v>
      </c>
      <c r="L26" s="96" t="n">
        <v>106493</v>
      </c>
      <c r="M26" s="96" t="n">
        <v>26020</v>
      </c>
      <c r="N26" s="96" t="n">
        <v>125605</v>
      </c>
      <c r="O26" s="96" t="n">
        <v>19543</v>
      </c>
      <c r="P26" s="105" t="s">
        <v>108</v>
      </c>
    </row>
    <row r="27" customFormat="false" ht="17.25" hidden="false" customHeight="true" outlineLevel="0" collapsed="false">
      <c r="A27" s="148" t="s">
        <v>142</v>
      </c>
      <c r="B27" s="148" t="n">
        <v>2780</v>
      </c>
      <c r="C27" s="96" t="n">
        <v>147812579</v>
      </c>
      <c r="D27" s="96" t="n">
        <v>91891967</v>
      </c>
      <c r="E27" s="96" t="n">
        <v>62737188</v>
      </c>
      <c r="F27" s="96" t="n">
        <v>19681129</v>
      </c>
      <c r="G27" s="96" t="n">
        <v>6619274</v>
      </c>
      <c r="H27" s="96" t="n">
        <v>1131714</v>
      </c>
      <c r="I27" s="96" t="n">
        <v>1376433</v>
      </c>
      <c r="J27" s="96" t="n">
        <v>346229</v>
      </c>
      <c r="K27" s="96" t="n">
        <v>55920612</v>
      </c>
      <c r="L27" s="96" t="n">
        <v>14421083</v>
      </c>
      <c r="M27" s="96" t="n">
        <v>7025448</v>
      </c>
      <c r="N27" s="96" t="n">
        <v>27487387</v>
      </c>
      <c r="O27" s="96" t="n">
        <v>6986694</v>
      </c>
      <c r="P27" s="96" t="n">
        <v>14915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8" width="12.28"/>
    <col collapsed="false" customWidth="true" hidden="false" outlineLevel="0" max="4" min="4" style="158" width="12.85"/>
    <col collapsed="false" customWidth="true" hidden="false" outlineLevel="0" max="5" min="5" style="158" width="12.56"/>
    <col collapsed="false" customWidth="true" hidden="false" outlineLevel="0" max="6" min="6" style="158" width="16.42"/>
    <col collapsed="false" customWidth="true" hidden="false" outlineLevel="0" max="7" min="7" style="158" width="11.28"/>
    <col collapsed="false" customWidth="true" hidden="false" outlineLevel="0" max="8" min="8" style="158" width="12.42"/>
    <col collapsed="false" customWidth="true" hidden="false" outlineLevel="0" max="9" min="9" style="158" width="15.85"/>
    <col collapsed="false" customWidth="true" hidden="false" outlineLevel="0" max="10" min="10" style="158" width="15.56"/>
    <col collapsed="false" customWidth="false" hidden="false" outlineLevel="0" max="257" min="11" style="158" width="8.85"/>
  </cols>
  <sheetData>
    <row r="2" customFormat="false" ht="28.5" hidden="false" customHeight="true" outlineLevel="0" collapsed="false">
      <c r="A2" s="159" t="s">
        <v>181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3.5" hidden="false" customHeight="true" outlineLevel="0" collapsed="false">
      <c r="A3" s="160"/>
      <c r="B3" s="160"/>
      <c r="C3" s="160"/>
      <c r="D3" s="161"/>
      <c r="E3" s="161"/>
      <c r="F3" s="161"/>
      <c r="G3" s="161"/>
      <c r="H3" s="161"/>
      <c r="I3" s="161"/>
      <c r="J3" s="162" t="s">
        <v>182</v>
      </c>
    </row>
    <row r="4" customFormat="false" ht="11.25" hidden="false" customHeight="true" outlineLevel="0" collapsed="false">
      <c r="A4" s="52"/>
      <c r="B4" s="46" t="s">
        <v>27</v>
      </c>
      <c r="C4" s="163" t="s">
        <v>183</v>
      </c>
      <c r="D4" s="164"/>
      <c r="E4" s="164"/>
      <c r="F4" s="164"/>
      <c r="G4" s="164"/>
      <c r="H4" s="164"/>
      <c r="I4" s="164"/>
      <c r="J4" s="165"/>
    </row>
    <row r="5" customFormat="false" ht="15" hidden="false" customHeight="true" outlineLevel="0" collapsed="false">
      <c r="A5" s="52"/>
      <c r="B5" s="46"/>
      <c r="C5" s="163"/>
      <c r="D5" s="163" t="s">
        <v>38</v>
      </c>
      <c r="E5" s="163"/>
      <c r="F5" s="163"/>
      <c r="G5" s="166" t="s">
        <v>184</v>
      </c>
      <c r="H5" s="163" t="s">
        <v>185</v>
      </c>
      <c r="I5" s="163"/>
      <c r="J5" s="163" t="s">
        <v>186</v>
      </c>
    </row>
    <row r="6" customFormat="false" ht="48" hidden="false" customHeight="true" outlineLevel="0" collapsed="false">
      <c r="A6" s="52"/>
      <c r="B6" s="46"/>
      <c r="C6" s="163"/>
      <c r="D6" s="167" t="s">
        <v>187</v>
      </c>
      <c r="E6" s="167" t="s">
        <v>188</v>
      </c>
      <c r="F6" s="163" t="s">
        <v>189</v>
      </c>
      <c r="G6" s="166"/>
      <c r="H6" s="167" t="s">
        <v>190</v>
      </c>
      <c r="I6" s="168" t="s">
        <v>191</v>
      </c>
      <c r="J6" s="163"/>
    </row>
    <row r="7" s="173" customFormat="true" ht="15" hidden="false" customHeight="true" outlineLevel="0" collapsed="false">
      <c r="A7" s="54" t="s">
        <v>46</v>
      </c>
      <c r="B7" s="55" t="s">
        <v>47</v>
      </c>
      <c r="C7" s="169" t="n">
        <v>1</v>
      </c>
      <c r="D7" s="170" t="n">
        <v>2</v>
      </c>
      <c r="E7" s="171" t="n">
        <v>3</v>
      </c>
      <c r="F7" s="170" t="n">
        <v>4</v>
      </c>
      <c r="G7" s="172" t="n">
        <v>5</v>
      </c>
      <c r="H7" s="172" t="n">
        <v>6</v>
      </c>
      <c r="I7" s="172" t="n">
        <v>7</v>
      </c>
      <c r="J7" s="172" t="n">
        <v>8</v>
      </c>
    </row>
    <row r="8" s="173" customFormat="true" ht="17.25" hidden="false" customHeight="true" outlineLevel="0" collapsed="false">
      <c r="A8" s="174" t="s">
        <v>192</v>
      </c>
      <c r="B8" s="175" t="n">
        <v>2790</v>
      </c>
      <c r="C8" s="118" t="n">
        <v>3287745</v>
      </c>
      <c r="D8" s="118" t="n">
        <v>473399</v>
      </c>
      <c r="E8" s="118" t="n">
        <v>2503364</v>
      </c>
      <c r="F8" s="118" t="n">
        <v>481459</v>
      </c>
      <c r="G8" s="118" t="n">
        <v>609573</v>
      </c>
      <c r="H8" s="118" t="n">
        <v>257653</v>
      </c>
      <c r="I8" s="118" t="n">
        <v>485748</v>
      </c>
      <c r="J8" s="118" t="n">
        <v>347747</v>
      </c>
    </row>
    <row r="9" customFormat="false" ht="12.75" hidden="false" customHeight="true" outlineLevel="0" collapsed="false">
      <c r="A9" s="174"/>
      <c r="B9" s="175"/>
      <c r="C9" s="176"/>
      <c r="D9" s="176"/>
      <c r="E9" s="176"/>
      <c r="F9" s="176"/>
      <c r="G9" s="176"/>
      <c r="H9" s="176"/>
      <c r="I9" s="176"/>
      <c r="J9" s="176"/>
    </row>
    <row r="10" customFormat="false" ht="13.5" hidden="false" customHeight="true" outlineLevel="0" collapsed="false">
      <c r="A10" s="177" t="s">
        <v>52</v>
      </c>
      <c r="B10" s="46" t="n">
        <v>2800</v>
      </c>
      <c r="C10" s="118" t="n">
        <v>1907511</v>
      </c>
      <c r="D10" s="118" t="n">
        <v>207531</v>
      </c>
      <c r="E10" s="118" t="n">
        <v>1541494</v>
      </c>
      <c r="F10" s="118" t="n">
        <v>241184</v>
      </c>
      <c r="G10" s="118" t="n">
        <v>272168</v>
      </c>
      <c r="H10" s="118" t="n">
        <v>112771</v>
      </c>
      <c r="I10" s="118" t="n">
        <v>213014</v>
      </c>
      <c r="J10" s="118" t="n">
        <v>207729</v>
      </c>
    </row>
    <row r="11" customFormat="false" ht="21" hidden="false" customHeight="true" outlineLevel="0" collapsed="false">
      <c r="A11" s="178" t="s">
        <v>193</v>
      </c>
      <c r="B11" s="46" t="n">
        <v>2810</v>
      </c>
      <c r="C11" s="118" t="n">
        <v>3093922</v>
      </c>
      <c r="D11" s="118" t="n">
        <v>460148</v>
      </c>
      <c r="E11" s="118" t="n">
        <v>2324680</v>
      </c>
      <c r="F11" s="118" t="n">
        <v>476259</v>
      </c>
      <c r="G11" s="118" t="n">
        <v>597758</v>
      </c>
      <c r="H11" s="118" t="n">
        <v>248794</v>
      </c>
      <c r="I11" s="118" t="n">
        <v>477752</v>
      </c>
      <c r="J11" s="118" t="n">
        <v>343064</v>
      </c>
    </row>
    <row r="12" customFormat="false" ht="15.75" hidden="false" customHeight="true" outlineLevel="0" collapsed="false">
      <c r="A12" s="178" t="s">
        <v>194</v>
      </c>
      <c r="B12" s="46" t="n">
        <v>2820</v>
      </c>
      <c r="C12" s="118" t="n">
        <v>119196</v>
      </c>
      <c r="D12" s="118" t="n">
        <v>38683</v>
      </c>
      <c r="E12" s="118" t="n">
        <v>34822</v>
      </c>
      <c r="F12" s="118" t="n">
        <v>48737</v>
      </c>
      <c r="G12" s="118" t="n">
        <v>57913</v>
      </c>
      <c r="H12" s="118" t="n">
        <v>9148</v>
      </c>
      <c r="I12" s="118" t="n">
        <v>54681</v>
      </c>
      <c r="J12" s="118" t="n">
        <v>45193</v>
      </c>
    </row>
    <row r="13" customFormat="false" ht="15.75" hidden="false" customHeight="true" outlineLevel="0" collapsed="false">
      <c r="A13" s="178" t="s">
        <v>195</v>
      </c>
      <c r="B13" s="46" t="n">
        <v>2830</v>
      </c>
      <c r="C13" s="118" t="n">
        <v>12661</v>
      </c>
      <c r="D13" s="118" t="n">
        <v>7369</v>
      </c>
      <c r="E13" s="118" t="n">
        <v>4693</v>
      </c>
      <c r="F13" s="118" t="n">
        <v>1751</v>
      </c>
      <c r="G13" s="118" t="n">
        <v>6724</v>
      </c>
      <c r="H13" s="118" t="n">
        <v>4319</v>
      </c>
      <c r="I13" s="118" t="n">
        <v>5034</v>
      </c>
      <c r="J13" s="118" t="n">
        <v>1448</v>
      </c>
    </row>
    <row r="14" customFormat="false" ht="55.5" hidden="false" customHeight="true" outlineLevel="0" collapsed="false">
      <c r="A14" s="179" t="s">
        <v>196</v>
      </c>
      <c r="B14" s="46" t="n">
        <v>2840</v>
      </c>
      <c r="C14" s="118" t="n">
        <v>32</v>
      </c>
      <c r="D14" s="118" t="n">
        <v>27</v>
      </c>
      <c r="E14" s="118" t="n">
        <v>2</v>
      </c>
      <c r="F14" s="118" t="n">
        <v>3</v>
      </c>
      <c r="G14" s="118" t="n">
        <v>0</v>
      </c>
      <c r="H14" s="118" t="n">
        <v>0</v>
      </c>
      <c r="I14" s="118" t="n">
        <v>0</v>
      </c>
      <c r="J14" s="118" t="n">
        <v>0</v>
      </c>
    </row>
    <row r="15" customFormat="false" ht="39.75" hidden="false" customHeight="true" outlineLevel="0" collapsed="false">
      <c r="A15" s="180" t="s">
        <v>197</v>
      </c>
      <c r="B15" s="46" t="n">
        <v>2850</v>
      </c>
      <c r="C15" s="118" t="n">
        <v>162969</v>
      </c>
      <c r="D15" s="118" t="n">
        <v>319</v>
      </c>
      <c r="E15" s="118" t="n">
        <v>162649</v>
      </c>
      <c r="F15" s="118" t="n">
        <v>1</v>
      </c>
      <c r="G15" s="118" t="n">
        <v>55</v>
      </c>
      <c r="H15" s="118" t="n">
        <v>23</v>
      </c>
      <c r="I15" s="118" t="n">
        <v>33</v>
      </c>
      <c r="J15" s="118" t="n">
        <v>0</v>
      </c>
    </row>
    <row r="16" customFormat="false" ht="28.5" hidden="false" customHeight="true" outlineLevel="0" collapsed="false">
      <c r="A16" s="178" t="s">
        <v>198</v>
      </c>
      <c r="B16" s="46" t="n">
        <v>286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</row>
    <row r="17" customFormat="false" ht="12.75" hidden="false" customHeight="false" outlineLevel="0" collapsed="false">
      <c r="A17" s="178" t="s">
        <v>66</v>
      </c>
      <c r="B17" s="46" t="n">
        <v>2870</v>
      </c>
      <c r="C17" s="118" t="n">
        <v>8584036</v>
      </c>
      <c r="D17" s="118" t="n">
        <v>1187476</v>
      </c>
      <c r="E17" s="118" t="n">
        <v>6571704</v>
      </c>
      <c r="F17" s="118" t="n">
        <v>1249394</v>
      </c>
      <c r="G17" s="118" t="n">
        <v>1544191</v>
      </c>
      <c r="H17" s="118" t="n">
        <v>632708</v>
      </c>
      <c r="I17" s="118" t="n">
        <v>1236262</v>
      </c>
      <c r="J17" s="118" t="n">
        <v>945181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1"/>
      <c r="B20" s="181"/>
      <c r="C20" s="181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70.28"/>
    <col collapsed="false" customWidth="true" hidden="false" outlineLevel="0" max="2" min="2" style="78" width="7.28"/>
    <col collapsed="false" customWidth="true" hidden="false" outlineLevel="0" max="3" min="3" style="100" width="14.14"/>
    <col collapsed="false" customWidth="true" hidden="false" outlineLevel="0" max="4" min="4" style="100" width="11.85"/>
    <col collapsed="false" customWidth="true" hidden="false" outlineLevel="0" max="5" min="5" style="100" width="13.56"/>
    <col collapsed="false" customWidth="true" hidden="false" outlineLevel="0" max="6" min="6" style="100" width="11.42"/>
    <col collapsed="false" customWidth="true" hidden="false" outlineLevel="0" max="7" min="7" style="100" width="12.56"/>
    <col collapsed="false" customWidth="true" hidden="false" outlineLevel="0" max="8" min="8" style="100" width="11.28"/>
    <col collapsed="false" customWidth="true" hidden="false" outlineLevel="0" max="9" min="9" style="100" width="9.99"/>
    <col collapsed="false" customWidth="true" hidden="false" outlineLevel="0" max="10" min="10" style="100" width="10.28"/>
    <col collapsed="false" customWidth="true" hidden="false" outlineLevel="0" max="11" min="11" style="100" width="9.28"/>
    <col collapsed="false" customWidth="true" hidden="false" outlineLevel="0" max="12" min="12" style="100" width="12.99"/>
    <col collapsed="false" customWidth="true" hidden="false" outlineLevel="0" max="13" min="13" style="100" width="10.71"/>
    <col collapsed="false" customWidth="true" hidden="false" outlineLevel="0" max="14" min="14" style="100" width="15.13"/>
    <col collapsed="false" customWidth="true" hidden="false" outlineLevel="0" max="15" min="15" style="100" width="11.7"/>
    <col collapsed="false" customWidth="true" hidden="false" outlineLevel="0" max="16" min="16" style="100" width="13.28"/>
    <col collapsed="false" customWidth="true" hidden="false" outlineLevel="0" max="17" min="17" style="100" width="24.13"/>
    <col collapsed="false" customWidth="true" hidden="false" outlineLevel="0" max="18" min="18" style="100" width="24.56"/>
    <col collapsed="false" customWidth="true" hidden="false" outlineLevel="0" max="19" min="19" style="182" width="17.99"/>
    <col collapsed="false" customWidth="true" hidden="false" outlineLevel="0" max="20" min="20" style="100" width="16.7"/>
    <col collapsed="false" customWidth="true" hidden="false" outlineLevel="0" max="21" min="21" style="100" width="17.42"/>
    <col collapsed="false" customWidth="false" hidden="false" outlineLevel="0" max="257" min="22" style="100" width="12.85"/>
  </cols>
  <sheetData>
    <row r="1" customFormat="false" ht="27" hidden="false" customHeight="true" outlineLevel="0" collapsed="false">
      <c r="A1" s="183" t="s">
        <v>19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  <c r="T1" s="185"/>
      <c r="U1" s="185"/>
    </row>
    <row r="2" customFormat="false" ht="65.25" hidden="false" customHeight="true" outlineLevel="0" collapsed="false">
      <c r="A2" s="186" t="s">
        <v>20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  <c r="T2" s="188"/>
      <c r="U2" s="189"/>
    </row>
    <row r="3" customFormat="false" ht="14.25" hidden="false" customHeight="true" outlineLevel="0" collapsed="false">
      <c r="A3" s="190" t="s">
        <v>2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  <c r="T3" s="192"/>
    </row>
    <row r="4" customFormat="false" ht="15.75" hidden="false" customHeight="true" outlineLevel="0" collapsed="false">
      <c r="A4" s="193"/>
      <c r="B4" s="50" t="s">
        <v>27</v>
      </c>
      <c r="C4" s="50" t="s">
        <v>201</v>
      </c>
      <c r="D4" s="113" t="s">
        <v>202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2.75" hidden="false" customHeight="true" outlineLevel="0" collapsed="false">
      <c r="A5" s="193"/>
      <c r="B5" s="50"/>
      <c r="C5" s="50"/>
      <c r="D5" s="50" t="s">
        <v>203</v>
      </c>
      <c r="E5" s="50" t="s">
        <v>111</v>
      </c>
      <c r="F5" s="50"/>
      <c r="G5" s="50" t="s">
        <v>204</v>
      </c>
      <c r="H5" s="50" t="s">
        <v>205</v>
      </c>
      <c r="I5" s="50" t="s">
        <v>206</v>
      </c>
      <c r="J5" s="50" t="s">
        <v>111</v>
      </c>
      <c r="K5" s="50"/>
      <c r="L5" s="50" t="s">
        <v>207</v>
      </c>
      <c r="M5" s="50" t="s">
        <v>208</v>
      </c>
      <c r="N5" s="50" t="s">
        <v>209</v>
      </c>
      <c r="O5" s="50" t="s">
        <v>210</v>
      </c>
      <c r="P5" s="50" t="s">
        <v>211</v>
      </c>
      <c r="Q5" s="50" t="s">
        <v>212</v>
      </c>
      <c r="R5" s="50" t="s">
        <v>213</v>
      </c>
    </row>
    <row r="6" customFormat="false" ht="221.25" hidden="false" customHeight="true" outlineLevel="0" collapsed="false">
      <c r="A6" s="193"/>
      <c r="B6" s="50"/>
      <c r="C6" s="50"/>
      <c r="D6" s="50"/>
      <c r="E6" s="50" t="s">
        <v>214</v>
      </c>
      <c r="F6" s="50" t="s">
        <v>215</v>
      </c>
      <c r="G6" s="50"/>
      <c r="H6" s="50"/>
      <c r="I6" s="50"/>
      <c r="J6" s="50" t="s">
        <v>216</v>
      </c>
      <c r="K6" s="50" t="s">
        <v>217</v>
      </c>
      <c r="L6" s="50"/>
      <c r="M6" s="50"/>
      <c r="N6" s="50"/>
      <c r="O6" s="50"/>
      <c r="P6" s="50"/>
      <c r="Q6" s="50"/>
      <c r="R6" s="50"/>
    </row>
    <row r="7" s="82" customFormat="true" ht="12.75" hidden="false" customHeight="false" outlineLevel="0" collapsed="false">
      <c r="A7" s="91" t="s">
        <v>46</v>
      </c>
      <c r="B7" s="92" t="s">
        <v>47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194"/>
    </row>
    <row r="8" s="82" customFormat="true" ht="33" hidden="false" customHeight="true" outlineLevel="0" collapsed="false">
      <c r="A8" s="195" t="s">
        <v>218</v>
      </c>
      <c r="B8" s="114" t="n">
        <v>3005</v>
      </c>
      <c r="C8" s="96" t="n">
        <v>8198137</v>
      </c>
      <c r="D8" s="96" t="n">
        <v>5</v>
      </c>
      <c r="E8" s="96" t="n">
        <v>5</v>
      </c>
      <c r="F8" s="96" t="n">
        <v>0</v>
      </c>
      <c r="G8" s="96" t="n">
        <v>0</v>
      </c>
      <c r="H8" s="96" t="n">
        <v>11916</v>
      </c>
      <c r="I8" s="96" t="n">
        <v>1100</v>
      </c>
      <c r="J8" s="96" t="n">
        <v>1100</v>
      </c>
      <c r="K8" s="96" t="n">
        <v>0</v>
      </c>
      <c r="L8" s="96" t="n">
        <v>14</v>
      </c>
      <c r="M8" s="96" t="n">
        <v>90967</v>
      </c>
      <c r="N8" s="96" t="n">
        <v>655</v>
      </c>
      <c r="O8" s="96" t="n">
        <v>41869</v>
      </c>
      <c r="P8" s="96" t="n">
        <v>42040</v>
      </c>
      <c r="Q8" s="96" t="n">
        <v>6838928</v>
      </c>
      <c r="R8" s="96" t="n">
        <v>1170586</v>
      </c>
      <c r="S8" s="194" t="n">
        <f aca="false">D8+G8+I8*0.666+M8*0.666+N8*0.666+O8+P8+Q8+R8</f>
        <v>8155180.852</v>
      </c>
    </row>
    <row r="9" customFormat="false" ht="19.5" hidden="false" customHeight="true" outlineLevel="0" collapsed="false">
      <c r="A9" s="196" t="s">
        <v>219</v>
      </c>
      <c r="B9" s="50" t="n">
        <v>3010</v>
      </c>
      <c r="C9" s="96" t="n">
        <v>69388</v>
      </c>
      <c r="D9" s="96" t="n">
        <v>5</v>
      </c>
      <c r="E9" s="96" t="n">
        <v>5</v>
      </c>
      <c r="F9" s="96" t="n">
        <v>0</v>
      </c>
      <c r="G9" s="96" t="n">
        <v>0</v>
      </c>
      <c r="H9" s="96" t="n">
        <v>8727</v>
      </c>
      <c r="I9" s="96" t="n">
        <v>0</v>
      </c>
      <c r="J9" s="96" t="n">
        <v>0</v>
      </c>
      <c r="K9" s="96" t="n">
        <v>0</v>
      </c>
      <c r="L9" s="96" t="n">
        <v>14</v>
      </c>
      <c r="M9" s="96" t="n">
        <v>61</v>
      </c>
      <c r="N9" s="96" t="n">
        <v>655</v>
      </c>
      <c r="O9" s="96" t="n">
        <v>1425</v>
      </c>
      <c r="P9" s="96" t="n">
        <v>22559</v>
      </c>
      <c r="Q9" s="96" t="n">
        <v>34807</v>
      </c>
      <c r="R9" s="96" t="n">
        <v>1080</v>
      </c>
      <c r="S9" s="194" t="n">
        <f aca="false">D9+G9+I9*0.666+M9*0.666+N9*0.666+O9+P9+Q9+R9</f>
        <v>60352.856</v>
      </c>
    </row>
    <row r="10" customFormat="false" ht="20.25" hidden="false" customHeight="true" outlineLevel="0" collapsed="false">
      <c r="A10" s="139" t="s">
        <v>220</v>
      </c>
      <c r="B10" s="50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94" t="n">
        <f aca="false">D10+G10+I10*0.666+M10*0.666+N10*0.666+O10+P10+Q10+R10</f>
        <v>0</v>
      </c>
    </row>
    <row r="11" customFormat="false" ht="18.75" hidden="false" customHeight="true" outlineLevel="0" collapsed="false">
      <c r="A11" s="139" t="s">
        <v>221</v>
      </c>
      <c r="B11" s="50" t="n">
        <v>3015</v>
      </c>
      <c r="C11" s="96" t="n">
        <v>58358</v>
      </c>
      <c r="D11" s="96" t="n">
        <v>1</v>
      </c>
      <c r="E11" s="96" t="n">
        <v>1</v>
      </c>
      <c r="F11" s="96" t="n">
        <v>0</v>
      </c>
      <c r="G11" s="96" t="n">
        <v>0</v>
      </c>
      <c r="H11" s="96" t="n">
        <v>7154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645</v>
      </c>
      <c r="O11" s="96" t="n">
        <v>166</v>
      </c>
      <c r="P11" s="96" t="n">
        <v>15970</v>
      </c>
      <c r="Q11" s="96" t="n">
        <v>34067</v>
      </c>
      <c r="R11" s="96" t="n">
        <v>339</v>
      </c>
      <c r="S11" s="194" t="n">
        <f aca="false">D11+G11+I11*0.666+M11*0.666+N11*0.666+O11+P11+Q11+R11</f>
        <v>50972.57</v>
      </c>
    </row>
    <row r="12" customFormat="false" ht="18.75" hidden="false" customHeight="true" outlineLevel="0" collapsed="false">
      <c r="A12" s="139"/>
      <c r="B12" s="50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94" t="n">
        <f aca="false">D12+G12+I12*0.666+M12*0.666+N12*0.666+O12+P12+Q12+R12</f>
        <v>0</v>
      </c>
    </row>
    <row r="13" customFormat="false" ht="31.5" hidden="false" customHeight="true" outlineLevel="0" collapsed="false">
      <c r="A13" s="139" t="s">
        <v>222</v>
      </c>
      <c r="B13" s="50" t="n">
        <v>3020</v>
      </c>
      <c r="C13" s="96" t="n">
        <v>1094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10611</v>
      </c>
      <c r="Q13" s="96" t="n">
        <v>0</v>
      </c>
      <c r="R13" s="96" t="n">
        <v>336</v>
      </c>
      <c r="S13" s="194" t="n">
        <f aca="false">D13+G13+I13*0.666+M13*0.666+N13*0.666+O13+P13+Q13+R13</f>
        <v>10947</v>
      </c>
    </row>
    <row r="14" customFormat="false" ht="18.75" hidden="false" customHeight="true" outlineLevel="0" collapsed="false">
      <c r="A14" s="196" t="s">
        <v>54</v>
      </c>
      <c r="B14" s="50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94" t="n">
        <f aca="false">D14+G14+I14*0.666+M14*0.666+N14*0.666+O14+P14+Q14+R14</f>
        <v>0</v>
      </c>
    </row>
    <row r="15" customFormat="false" ht="29.25" hidden="false" customHeight="true" outlineLevel="0" collapsed="false">
      <c r="A15" s="139" t="s">
        <v>223</v>
      </c>
      <c r="B15" s="50" t="n">
        <v>3030</v>
      </c>
      <c r="C15" s="96" t="n">
        <v>19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99</v>
      </c>
      <c r="Q15" s="96" t="n">
        <v>0</v>
      </c>
      <c r="R15" s="96" t="n">
        <v>0</v>
      </c>
      <c r="S15" s="194" t="n">
        <f aca="false">D15+G15+I15*0.666+M15*0.666+N15*0.666+O15+P15+Q15+R15</f>
        <v>199</v>
      </c>
    </row>
    <row r="16" customFormat="false" ht="20.25" hidden="false" customHeight="true" outlineLevel="0" collapsed="false">
      <c r="A16" s="139"/>
      <c r="B16" s="50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94" t="n">
        <f aca="false">D16+G16+I16*0.666+M16*0.666+N16*0.666+O16+P16+Q16+R16</f>
        <v>0</v>
      </c>
    </row>
    <row r="17" customFormat="false" ht="29.25" hidden="false" customHeight="true" outlineLevel="0" collapsed="false">
      <c r="A17" s="102" t="s">
        <v>56</v>
      </c>
      <c r="B17" s="50" t="n">
        <v>3031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194" t="n">
        <f aca="false">D17+G17+I17*0.666+M17*0.666+N17*0.666+O17+P17+Q17+R17</f>
        <v>0</v>
      </c>
    </row>
    <row r="18" customFormat="false" ht="30.75" hidden="false" customHeight="true" outlineLevel="0" collapsed="false">
      <c r="A18" s="139" t="s">
        <v>224</v>
      </c>
      <c r="B18" s="50" t="n">
        <v>3033</v>
      </c>
      <c r="C18" s="96" t="n">
        <v>2267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2267</v>
      </c>
      <c r="Q18" s="96" t="n">
        <v>0</v>
      </c>
      <c r="R18" s="96" t="n">
        <v>0</v>
      </c>
      <c r="S18" s="194" t="n">
        <f aca="false">D18+G18+I18*0.666+M18*0.666+N18*0.666+O18+P18+Q18+R18</f>
        <v>2267</v>
      </c>
    </row>
    <row r="19" customFormat="false" ht="30.75" hidden="false" customHeight="true" outlineLevel="0" collapsed="false">
      <c r="A19" s="139" t="s">
        <v>225</v>
      </c>
      <c r="B19" s="50" t="n">
        <v>3035</v>
      </c>
      <c r="C19" s="96" t="n">
        <v>11030</v>
      </c>
      <c r="D19" s="96" t="n">
        <v>4</v>
      </c>
      <c r="E19" s="96" t="n">
        <v>4</v>
      </c>
      <c r="F19" s="96" t="n">
        <v>0</v>
      </c>
      <c r="G19" s="96" t="n">
        <v>0</v>
      </c>
      <c r="H19" s="96" t="n">
        <v>1573</v>
      </c>
      <c r="I19" s="96" t="n">
        <v>0</v>
      </c>
      <c r="J19" s="96" t="n">
        <v>0</v>
      </c>
      <c r="K19" s="96" t="n">
        <v>0</v>
      </c>
      <c r="L19" s="96" t="n">
        <v>14</v>
      </c>
      <c r="M19" s="96" t="n">
        <v>61</v>
      </c>
      <c r="N19" s="96" t="n">
        <v>10</v>
      </c>
      <c r="O19" s="96" t="n">
        <v>1259</v>
      </c>
      <c r="P19" s="96" t="n">
        <v>6589</v>
      </c>
      <c r="Q19" s="96" t="n">
        <v>740</v>
      </c>
      <c r="R19" s="96" t="n">
        <v>741</v>
      </c>
      <c r="S19" s="194" t="n">
        <f aca="false">D19+G19+I19*0.666+M19*0.666+N19*0.666+O19+P19+Q19+R19</f>
        <v>9380.286</v>
      </c>
    </row>
    <row r="20" customFormat="false" ht="10.5" hidden="false" customHeight="true" outlineLevel="0" collapsed="false">
      <c r="A20" s="139"/>
      <c r="B20" s="50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94" t="n">
        <f aca="false">D20+G20+I20*0.666+M20*0.666+N20*0.666+O20+P20+Q20+R20</f>
        <v>0</v>
      </c>
    </row>
    <row r="21" customFormat="false" ht="25.5" hidden="false" customHeight="true" outlineLevel="0" collapsed="false">
      <c r="A21" s="139" t="s">
        <v>59</v>
      </c>
      <c r="B21" s="50" t="n">
        <v>3040</v>
      </c>
      <c r="C21" s="96" t="n">
        <v>10380</v>
      </c>
      <c r="D21" s="96" t="n">
        <v>4</v>
      </c>
      <c r="E21" s="96" t="n">
        <v>4</v>
      </c>
      <c r="F21" s="96" t="n">
        <v>0</v>
      </c>
      <c r="G21" s="96" t="n">
        <v>0</v>
      </c>
      <c r="H21" s="96" t="n">
        <v>1570</v>
      </c>
      <c r="I21" s="96" t="n">
        <v>0</v>
      </c>
      <c r="J21" s="96" t="n">
        <v>0</v>
      </c>
      <c r="K21" s="96" t="n">
        <v>0</v>
      </c>
      <c r="L21" s="96" t="n">
        <v>14</v>
      </c>
      <c r="M21" s="96" t="n">
        <v>49</v>
      </c>
      <c r="N21" s="96" t="n">
        <v>10</v>
      </c>
      <c r="O21" s="96" t="n">
        <v>1258</v>
      </c>
      <c r="P21" s="96" t="n">
        <v>6074</v>
      </c>
      <c r="Q21" s="96" t="n">
        <v>740</v>
      </c>
      <c r="R21" s="96" t="n">
        <v>622</v>
      </c>
      <c r="S21" s="194" t="n">
        <f aca="false">D21+G21+I21*0.666+M21*0.666+N21*0.666+O21+P21+Q21+R21</f>
        <v>8737.294</v>
      </c>
    </row>
    <row r="22" customFormat="false" ht="21.75" hidden="false" customHeight="true" outlineLevel="0" collapsed="false">
      <c r="A22" s="139" t="s">
        <v>60</v>
      </c>
      <c r="B22" s="50" t="n">
        <v>3045</v>
      </c>
      <c r="C22" s="96" t="n">
        <v>65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3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12</v>
      </c>
      <c r="N22" s="96" t="n">
        <v>0</v>
      </c>
      <c r="O22" s="96" t="n">
        <v>1</v>
      </c>
      <c r="P22" s="96" t="n">
        <v>515</v>
      </c>
      <c r="Q22" s="96" t="n">
        <v>0</v>
      </c>
      <c r="R22" s="96" t="n">
        <v>119</v>
      </c>
      <c r="S22" s="194" t="n">
        <f aca="false">D22+G22+I22*0.666+M22*0.666+N22*0.666+O22+P22+Q22+R22</f>
        <v>642.992</v>
      </c>
    </row>
    <row r="23" customFormat="false" ht="31.5" hidden="false" customHeight="true" outlineLevel="0" collapsed="false">
      <c r="A23" s="139" t="s">
        <v>226</v>
      </c>
      <c r="B23" s="50" t="n">
        <v>3050</v>
      </c>
      <c r="C23" s="96" t="n">
        <v>5469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5308</v>
      </c>
      <c r="Q23" s="96" t="n">
        <v>0</v>
      </c>
      <c r="R23" s="96" t="n">
        <v>161</v>
      </c>
      <c r="S23" s="194" t="n">
        <f aca="false">D23+G23+I23*0.666+M23*0.666+N23*0.666+O23+P23+Q23+R23</f>
        <v>5469</v>
      </c>
    </row>
    <row r="24" customFormat="false" ht="17.25" hidden="false" customHeight="true" outlineLevel="0" collapsed="false">
      <c r="A24" s="196" t="s">
        <v>54</v>
      </c>
      <c r="B24" s="50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94" t="n">
        <f aca="false">D24+G24+I24*0.666+M24*0.666+N24*0.666+O24+P24+Q24+R24</f>
        <v>0</v>
      </c>
    </row>
    <row r="25" customFormat="false" ht="42" hidden="false" customHeight="true" outlineLevel="0" collapsed="false">
      <c r="A25" s="139" t="s">
        <v>227</v>
      </c>
      <c r="B25" s="50" t="n">
        <v>3055</v>
      </c>
      <c r="C25" s="96" t="n">
        <v>63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3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1</v>
      </c>
      <c r="P25" s="96" t="n">
        <v>518</v>
      </c>
      <c r="Q25" s="96" t="n">
        <v>0</v>
      </c>
      <c r="R25" s="96" t="n">
        <v>116</v>
      </c>
      <c r="S25" s="194" t="n">
        <f aca="false">D25+G25+I25*0.666+M25*0.666+N25*0.666+O25+P25+Q25+R25</f>
        <v>635</v>
      </c>
    </row>
    <row r="26" customFormat="false" ht="9.75" hidden="false" customHeight="true" outlineLevel="0" collapsed="false">
      <c r="A26" s="139"/>
      <c r="B26" s="50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94" t="n">
        <f aca="false">D26+G26+I26*0.666+M26*0.666+N26*0.666+O26+P26+Q26+R26</f>
        <v>0</v>
      </c>
    </row>
    <row r="27" customFormat="false" ht="25.5" hidden="false" customHeight="true" outlineLevel="0" collapsed="false">
      <c r="A27" s="102" t="s">
        <v>56</v>
      </c>
      <c r="B27" s="50" t="n">
        <v>305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194" t="n">
        <f aca="false">D27+G27+I27*0.666+M27*0.666+N27*0.666+O27+P27+Q27+R27</f>
        <v>0</v>
      </c>
    </row>
    <row r="28" customFormat="false" ht="29.25" hidden="false" customHeight="true" outlineLevel="0" collapsed="false">
      <c r="A28" s="139" t="s">
        <v>228</v>
      </c>
      <c r="B28" s="50" t="n">
        <v>3057</v>
      </c>
      <c r="C28" s="96" t="n">
        <v>1516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345</v>
      </c>
      <c r="P28" s="96" t="n">
        <v>31</v>
      </c>
      <c r="Q28" s="96" t="n">
        <v>14786</v>
      </c>
      <c r="R28" s="96" t="n">
        <v>0</v>
      </c>
      <c r="S28" s="194" t="n">
        <f aca="false">D28+G28+I28*0.666+M28*0.666+N28*0.666+O28+P28+Q28+R28</f>
        <v>15162</v>
      </c>
    </row>
    <row r="29" customFormat="false" ht="17.25" hidden="false" customHeight="true" outlineLevel="0" collapsed="false">
      <c r="A29" s="197" t="s">
        <v>229</v>
      </c>
      <c r="B29" s="50" t="n">
        <v>3060</v>
      </c>
      <c r="C29" s="96" t="n">
        <v>3155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315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194" t="n">
        <f aca="false">D29+G29+I29*0.666+M29*0.666+N29*0.666+O29+P29+Q29+R29</f>
        <v>0</v>
      </c>
    </row>
    <row r="30" customFormat="false" ht="42.75" hidden="false" customHeight="true" outlineLevel="0" collapsed="false">
      <c r="A30" s="139" t="s">
        <v>230</v>
      </c>
      <c r="B30" s="50" t="n">
        <v>3075</v>
      </c>
      <c r="C30" s="96" t="n">
        <v>315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3155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194" t="n">
        <f aca="false">D30+G30+I30*0.666+M30*0.666+N30*0.666+O30+P30+Q30+R30</f>
        <v>0</v>
      </c>
    </row>
    <row r="31" customFormat="false" ht="18.75" hidden="false" customHeight="true" outlineLevel="0" collapsed="false">
      <c r="A31" s="139" t="s">
        <v>231</v>
      </c>
      <c r="B31" s="50" t="n">
        <v>3080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194" t="n">
        <f aca="false">D31+G31+I31*0.666+M31*0.666+N31*0.666+O31+P31+Q31+R31</f>
        <v>0</v>
      </c>
    </row>
    <row r="32" customFormat="false" ht="32.25" hidden="false" customHeight="true" outlineLevel="0" collapsed="false">
      <c r="A32" s="139" t="s">
        <v>232</v>
      </c>
      <c r="B32" s="50" t="n">
        <v>3083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194" t="n">
        <f aca="false">D32+G32+I32*0.666+M32*0.666+N32*0.666+O32+P32+Q32+R32</f>
        <v>0</v>
      </c>
    </row>
    <row r="33" customFormat="false" ht="30.75" hidden="false" customHeight="true" outlineLevel="0" collapsed="false">
      <c r="A33" s="139" t="s">
        <v>233</v>
      </c>
      <c r="B33" s="50" t="n">
        <v>3084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194" t="n">
        <f aca="false">D33+G33+I33*0.666+M33*0.666+N33*0.666+O33+P33+Q33+R33</f>
        <v>0</v>
      </c>
    </row>
    <row r="34" customFormat="false" ht="30.75" hidden="false" customHeight="true" outlineLevel="0" collapsed="false">
      <c r="A34" s="139" t="s">
        <v>234</v>
      </c>
      <c r="B34" s="50" t="n">
        <v>308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194" t="n">
        <f aca="false">D34+G34+I34*0.666+M34*0.666+N34*0.666+O34+P34+Q34+R34</f>
        <v>0</v>
      </c>
    </row>
    <row r="35" customFormat="false" ht="30.75" hidden="false" customHeight="true" outlineLevel="0" collapsed="false">
      <c r="A35" s="112" t="s">
        <v>235</v>
      </c>
      <c r="B35" s="50" t="n">
        <v>309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194" t="n">
        <f aca="false">D35+G35+I35*0.666+M35*0.666+N35*0.666+O35+P35+Q35+R35</f>
        <v>0</v>
      </c>
      <c r="T35" s="198"/>
      <c r="U35" s="198"/>
    </row>
    <row r="36" customFormat="false" ht="24.75" hidden="false" customHeight="true" outlineLevel="0" collapsed="false">
      <c r="A36" s="112"/>
      <c r="B36" s="50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94" t="n">
        <f aca="false">D36+G36+I36*0.666+M36*0.666+N36*0.666+O36+P36+Q36+R36</f>
        <v>0</v>
      </c>
      <c r="T36" s="198"/>
      <c r="U36" s="198"/>
    </row>
    <row r="37" customFormat="false" ht="42" hidden="false" customHeight="true" outlineLevel="0" collapsed="false">
      <c r="A37" s="195" t="s">
        <v>236</v>
      </c>
      <c r="B37" s="50" t="n">
        <v>310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194" t="n">
        <f aca="false">D37+G37+I37*0.666+M37*0.666+N37*0.666+O37+P37+Q37+R37</f>
        <v>0</v>
      </c>
    </row>
    <row r="38" customFormat="false" ht="30.75" hidden="false" customHeight="true" outlineLevel="0" collapsed="false">
      <c r="A38" s="139" t="s">
        <v>237</v>
      </c>
      <c r="B38" s="50" t="n">
        <v>3105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194" t="n">
        <f aca="false">D38+G38+I38*0.666+M38*0.666+N38*0.666+O38+P38+Q38+R38</f>
        <v>0</v>
      </c>
    </row>
    <row r="39" customFormat="false" ht="32.25" hidden="false" customHeight="true" outlineLevel="0" collapsed="false">
      <c r="A39" s="139" t="s">
        <v>238</v>
      </c>
      <c r="B39" s="50" t="n">
        <v>3107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194" t="n">
        <f aca="false">D39+G39+I39*0.666+M39*0.666+N39*0.666+O39+P39+Q39+R39</f>
        <v>0</v>
      </c>
    </row>
    <row r="40" customFormat="false" ht="18" hidden="false" customHeight="true" outlineLevel="0" collapsed="false">
      <c r="A40" s="196" t="s">
        <v>54</v>
      </c>
      <c r="B40" s="50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94" t="n">
        <f aca="false">D40+G40+I40*0.666+M40*0.666+N40*0.666+O40+P40+Q40+R40</f>
        <v>0</v>
      </c>
    </row>
    <row r="41" customFormat="false" ht="16.5" hidden="false" customHeight="true" outlineLevel="0" collapsed="false">
      <c r="A41" s="199" t="s">
        <v>239</v>
      </c>
      <c r="B41" s="50" t="n">
        <v>3108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194" t="n">
        <f aca="false">D41+G41+I41*0.666+M41*0.666+N41*0.666+O41+P41+Q41+R41</f>
        <v>0</v>
      </c>
    </row>
    <row r="42" customFormat="false" ht="28.5" hidden="false" customHeight="true" outlineLevel="0" collapsed="false">
      <c r="A42" s="195" t="s">
        <v>240</v>
      </c>
      <c r="B42" s="50" t="n">
        <v>3110</v>
      </c>
      <c r="C42" s="96" t="n">
        <v>5798624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60707</v>
      </c>
      <c r="N42" s="96" t="n">
        <v>0</v>
      </c>
      <c r="O42" s="96" t="n">
        <v>33957</v>
      </c>
      <c r="P42" s="96" t="n">
        <v>12210</v>
      </c>
      <c r="Q42" s="96" t="n">
        <v>4859475</v>
      </c>
      <c r="R42" s="96" t="n">
        <v>832275</v>
      </c>
      <c r="S42" s="194" t="n">
        <f aca="false">D42+G42+I42*0.666+M42*0.666+N42*0.666+O42+P42+Q42+R42</f>
        <v>5778347.862</v>
      </c>
    </row>
    <row r="43" customFormat="false" ht="18.75" hidden="false" customHeight="true" outlineLevel="0" collapsed="false">
      <c r="A43" s="195"/>
      <c r="B43" s="50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94" t="n">
        <f aca="false">D43+G43+I43*0.666+M43*0.666+N43*0.666+O43+P43+Q43+R43</f>
        <v>0</v>
      </c>
    </row>
    <row r="44" customFormat="false" ht="17.25" hidden="false" customHeight="true" outlineLevel="0" collapsed="false">
      <c r="A44" s="139" t="s">
        <v>100</v>
      </c>
      <c r="B44" s="50" t="n">
        <v>3111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194" t="n">
        <f aca="false">D44+G44+I44*0.666+M44*0.666+N44*0.666+O44+P44+Q44+R44</f>
        <v>0</v>
      </c>
    </row>
    <row r="45" customFormat="false" ht="39.75" hidden="false" customHeight="true" outlineLevel="0" collapsed="false">
      <c r="A45" s="139" t="s">
        <v>241</v>
      </c>
      <c r="B45" s="50" t="n">
        <v>3112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194" t="n">
        <f aca="false">D45+G45+I45*0.666+M45*0.666+N45*0.666+O45+P45+Q45+R45</f>
        <v>0</v>
      </c>
    </row>
    <row r="46" customFormat="false" ht="24" hidden="false" customHeight="true" outlineLevel="0" collapsed="false">
      <c r="A46" s="200" t="s">
        <v>242</v>
      </c>
      <c r="B46" s="110" t="n">
        <v>3113</v>
      </c>
      <c r="C46" s="96" t="n">
        <v>5798624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60707</v>
      </c>
      <c r="N46" s="96" t="n">
        <v>0</v>
      </c>
      <c r="O46" s="96" t="n">
        <v>33957</v>
      </c>
      <c r="P46" s="96" t="n">
        <v>12210</v>
      </c>
      <c r="Q46" s="96" t="n">
        <v>4859475</v>
      </c>
      <c r="R46" s="96" t="n">
        <v>832275</v>
      </c>
      <c r="S46" s="194" t="n">
        <f aca="false">D46+G46+I46*0.666+M46*0.666+N46*0.666+O46+P46+Q46+R46</f>
        <v>5778347.862</v>
      </c>
    </row>
    <row r="47" customFormat="false" ht="22.5" hidden="false" customHeight="true" outlineLevel="0" collapsed="false">
      <c r="A47" s="139" t="s">
        <v>88</v>
      </c>
      <c r="B47" s="110" t="n">
        <v>3114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194" t="n">
        <f aca="false">D47+G47+I47*0.666+M47*0.666+N47*0.666+O47+P47+Q47+R47</f>
        <v>0</v>
      </c>
    </row>
    <row r="48" customFormat="false" ht="27" hidden="false" customHeight="true" outlineLevel="0" collapsed="false">
      <c r="A48" s="197" t="s">
        <v>243</v>
      </c>
      <c r="B48" s="50" t="n">
        <v>3115</v>
      </c>
      <c r="C48" s="96" t="n">
        <v>18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3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120</v>
      </c>
      <c r="P48" s="96" t="n">
        <v>29</v>
      </c>
      <c r="Q48" s="96" t="n">
        <v>0</v>
      </c>
      <c r="R48" s="96" t="n">
        <v>0</v>
      </c>
      <c r="S48" s="194" t="n">
        <f aca="false">D48+G48+I48*0.666+M48*0.666+N48*0.666+O48+P48+Q48+R48</f>
        <v>149</v>
      </c>
    </row>
    <row r="49" customFormat="false" ht="14.25" hidden="false" customHeight="true" outlineLevel="0" collapsed="false">
      <c r="A49" s="195" t="s">
        <v>59</v>
      </c>
      <c r="B49" s="50" t="n">
        <v>3120</v>
      </c>
      <c r="C49" s="96" t="n">
        <v>18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3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20</v>
      </c>
      <c r="P49" s="96" t="n">
        <v>29</v>
      </c>
      <c r="Q49" s="96" t="n">
        <v>0</v>
      </c>
      <c r="R49" s="96" t="n">
        <v>0</v>
      </c>
      <c r="S49" s="194" t="n">
        <f aca="false">D49+G49+I49*0.666+M49*0.666+N49*0.666+O49+P49+Q49+R49</f>
        <v>149</v>
      </c>
    </row>
    <row r="50" customFormat="false" ht="18.75" hidden="false" customHeight="true" outlineLevel="0" collapsed="false">
      <c r="A50" s="195" t="s">
        <v>60</v>
      </c>
      <c r="B50" s="50" t="n">
        <v>3125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194" t="n">
        <f aca="false">D50+G50+I50*0.666+M50*0.666+N50*0.666+O50+P50+Q50+R50</f>
        <v>0</v>
      </c>
    </row>
    <row r="51" customFormat="false" ht="18.75" hidden="false" customHeight="true" outlineLevel="0" collapsed="false">
      <c r="A51" s="139" t="s">
        <v>230</v>
      </c>
      <c r="B51" s="50" t="n">
        <v>3140</v>
      </c>
      <c r="C51" s="96" t="n">
        <v>183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34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120</v>
      </c>
      <c r="P51" s="96" t="n">
        <v>29</v>
      </c>
      <c r="Q51" s="96" t="n">
        <v>0</v>
      </c>
      <c r="R51" s="96" t="n">
        <v>0</v>
      </c>
      <c r="S51" s="194" t="n">
        <f aca="false">D51+G51+I51*0.666+M51*0.666+N51*0.666+O51+P51+Q51+R51</f>
        <v>149</v>
      </c>
    </row>
    <row r="52" customFormat="false" ht="21.75" hidden="false" customHeight="true" outlineLevel="0" collapsed="false">
      <c r="A52" s="139" t="s">
        <v>231</v>
      </c>
      <c r="B52" s="50" t="n">
        <v>3145</v>
      </c>
      <c r="C52" s="96" t="n">
        <v>29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29</v>
      </c>
      <c r="Q52" s="96" t="n">
        <v>0</v>
      </c>
      <c r="R52" s="96" t="n">
        <v>0</v>
      </c>
      <c r="S52" s="194" t="n">
        <f aca="false">D52+G52+I52*0.666+M52*0.666+N52*0.666+O52+P52+Q52+R52</f>
        <v>29</v>
      </c>
    </row>
    <row r="53" customFormat="false" ht="27" hidden="false" customHeight="true" outlineLevel="0" collapsed="false">
      <c r="A53" s="139" t="s">
        <v>232</v>
      </c>
      <c r="B53" s="50" t="n">
        <v>3147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194" t="n">
        <f aca="false">D53+G53+I53*0.666+M53*0.666+N53*0.666+O53+P53+Q53+R53</f>
        <v>0</v>
      </c>
    </row>
    <row r="54" customFormat="false" ht="32.25" hidden="false" customHeight="true" outlineLevel="0" collapsed="false">
      <c r="A54" s="139" t="s">
        <v>233</v>
      </c>
      <c r="B54" s="50" t="n">
        <v>3148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194" t="n">
        <f aca="false">D54+G54+I54*0.666+M54*0.666+N54*0.666+O54+P54+Q54+R54</f>
        <v>0</v>
      </c>
    </row>
    <row r="55" customFormat="false" ht="33" hidden="false" customHeight="true" outlineLevel="0" collapsed="false">
      <c r="A55" s="139" t="s">
        <v>234</v>
      </c>
      <c r="B55" s="50" t="n">
        <v>31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194" t="n">
        <f aca="false">D55+G55+I55*0.666+M55*0.666+N55*0.666+O55+P55+Q55+R55</f>
        <v>0</v>
      </c>
    </row>
    <row r="56" customFormat="false" ht="37.5" hidden="false" customHeight="true" outlineLevel="0" collapsed="false">
      <c r="A56" s="112" t="s">
        <v>94</v>
      </c>
      <c r="B56" s="50" t="n">
        <v>3155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194" t="n">
        <f aca="false">D56+G56+I56*0.666+M56*0.666+N56*0.666+O56+P56+Q56+R56</f>
        <v>0</v>
      </c>
    </row>
    <row r="57" customFormat="false" ht="29.25" hidden="false" customHeight="true" outlineLevel="0" collapsed="false">
      <c r="A57" s="139" t="s">
        <v>244</v>
      </c>
      <c r="B57" s="50" t="n">
        <v>316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194" t="n">
        <f aca="false">D57+G57+I57*0.666+M57*0.666+N57*0.666+O57+P57+Q57+R57</f>
        <v>0</v>
      </c>
    </row>
    <row r="58" customFormat="false" ht="39" hidden="false" customHeight="true" outlineLevel="0" collapsed="false">
      <c r="A58" s="139" t="s">
        <v>237</v>
      </c>
      <c r="B58" s="50" t="n">
        <v>3165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194" t="n">
        <f aca="false">D58+G58+I58*0.666+M58*0.666+N58*0.666+O58+P58+Q58+R58</f>
        <v>0</v>
      </c>
    </row>
    <row r="59" customFormat="false" ht="29.25" hidden="false" customHeight="true" outlineLevel="0" collapsed="false">
      <c r="A59" s="139" t="s">
        <v>238</v>
      </c>
      <c r="B59" s="50" t="n">
        <v>317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194" t="n">
        <f aca="false">D59+G59+I59*0.666+M59*0.666+N59*0.666+O59+P59+Q59+R59</f>
        <v>0</v>
      </c>
    </row>
    <row r="60" customFormat="false" ht="25.5" hidden="false" customHeight="false" outlineLevel="0" collapsed="false">
      <c r="A60" s="101" t="s">
        <v>96</v>
      </c>
      <c r="B60" s="50" t="n">
        <v>3171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194" t="n">
        <f aca="false">D60+G60+I60*0.666+M60*0.666+N60*0.666+O60+P60+Q60+R60</f>
        <v>0</v>
      </c>
    </row>
    <row r="61" customFormat="false" ht="21.75" hidden="false" customHeight="true" outlineLevel="0" collapsed="false">
      <c r="A61" s="196" t="s">
        <v>54</v>
      </c>
      <c r="B61" s="50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94" t="n">
        <f aca="false">D61+G61+I61*0.666+M61*0.666+N61*0.666+O61+P61+Q61+R61</f>
        <v>0</v>
      </c>
    </row>
    <row r="62" customFormat="false" ht="38.25" hidden="false" customHeight="false" outlineLevel="0" collapsed="false">
      <c r="A62" s="195" t="s">
        <v>245</v>
      </c>
      <c r="B62" s="50" t="n">
        <v>3173</v>
      </c>
      <c r="C62" s="96" t="n">
        <v>2309358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1100</v>
      </c>
      <c r="J62" s="96" t="n">
        <v>1100</v>
      </c>
      <c r="K62" s="96" t="n">
        <v>0</v>
      </c>
      <c r="L62" s="96" t="n">
        <v>0</v>
      </c>
      <c r="M62" s="96" t="n">
        <v>30199</v>
      </c>
      <c r="N62" s="96" t="n">
        <v>0</v>
      </c>
      <c r="O62" s="96" t="n">
        <v>6022</v>
      </c>
      <c r="P62" s="96" t="n">
        <v>4944</v>
      </c>
      <c r="Q62" s="96" t="n">
        <v>1929860</v>
      </c>
      <c r="R62" s="96" t="n">
        <v>337231</v>
      </c>
      <c r="S62" s="194" t="n">
        <f aca="false">D62+G62+I62*0.666+M62*0.666+N62*0.666+O62+P62+Q62+R62</f>
        <v>2298902.134</v>
      </c>
    </row>
    <row r="63" customFormat="false" ht="15.75" hidden="false" customHeight="true" outlineLevel="0" collapsed="false">
      <c r="A63" s="195"/>
      <c r="B63" s="50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94" t="n">
        <f aca="false">D63+G63+I63*0.666+M63*0.666+N63*0.666+O63+P63+Q63+R63</f>
        <v>0</v>
      </c>
    </row>
    <row r="64" customFormat="false" ht="15.75" hidden="false" customHeight="true" outlineLevel="0" collapsed="false">
      <c r="A64" s="139" t="s">
        <v>100</v>
      </c>
      <c r="B64" s="50" t="n">
        <v>3174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194" t="n">
        <f aca="false">D64+G64+I64*0.666+M64*0.666+N64*0.666+O64+P64+Q64+R64</f>
        <v>0</v>
      </c>
    </row>
    <row r="65" customFormat="false" ht="27.75" hidden="false" customHeight="true" outlineLevel="0" collapsed="false">
      <c r="A65" s="102" t="s">
        <v>246</v>
      </c>
      <c r="B65" s="50" t="n">
        <v>3175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194" t="n">
        <f aca="false">D65+G65+I65*0.666+M65*0.666+N65*0.666+O65+P65+Q65+R65</f>
        <v>0</v>
      </c>
    </row>
    <row r="66" customFormat="false" ht="26.25" hidden="false" customHeight="true" outlineLevel="0" collapsed="false">
      <c r="A66" s="199" t="s">
        <v>87</v>
      </c>
      <c r="B66" s="50" t="n">
        <v>3176</v>
      </c>
      <c r="C66" s="96" t="n">
        <v>2309358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1100</v>
      </c>
      <c r="J66" s="96" t="n">
        <v>1100</v>
      </c>
      <c r="K66" s="96" t="n">
        <v>0</v>
      </c>
      <c r="L66" s="96" t="n">
        <v>0</v>
      </c>
      <c r="M66" s="96" t="n">
        <v>30199</v>
      </c>
      <c r="N66" s="96" t="n">
        <v>0</v>
      </c>
      <c r="O66" s="96" t="n">
        <v>6022</v>
      </c>
      <c r="P66" s="96" t="n">
        <v>4944</v>
      </c>
      <c r="Q66" s="96" t="n">
        <v>1929860</v>
      </c>
      <c r="R66" s="96" t="n">
        <v>337231</v>
      </c>
      <c r="S66" s="194" t="n">
        <f aca="false">D66+G66+I66*0.666+M66*0.666+N66*0.666+O66+P66+Q66+R66</f>
        <v>2298902.134</v>
      </c>
    </row>
    <row r="67" customFormat="false" ht="18.75" hidden="false" customHeight="true" outlineLevel="0" collapsed="false">
      <c r="A67" s="139" t="s">
        <v>88</v>
      </c>
      <c r="B67" s="50" t="n">
        <v>3177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194" t="n">
        <f aca="false">D67+G67+I67*0.666+M67*0.666+N67*0.666+O67+P67+Q67+R67</f>
        <v>0</v>
      </c>
    </row>
    <row r="68" customFormat="false" ht="26.25" hidden="false" customHeight="true" outlineLevel="0" collapsed="false">
      <c r="A68" s="139" t="s">
        <v>64</v>
      </c>
      <c r="B68" s="50" t="n">
        <v>3178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194" t="n">
        <f aca="false">D68+G68+I68*0.666+M68*0.666+N68*0.666+O68+P68+Q68+R68</f>
        <v>0</v>
      </c>
    </row>
    <row r="69" customFormat="false" ht="31.5" hidden="false" customHeight="true" outlineLevel="0" collapsed="false">
      <c r="A69" s="139" t="s">
        <v>65</v>
      </c>
      <c r="B69" s="50" t="n">
        <v>3179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194" t="n">
        <f aca="false">D69+G69+I69*0.666+M69*0.666+N69*0.666+O69+P69+Q69+R69</f>
        <v>0</v>
      </c>
    </row>
    <row r="70" customFormat="false" ht="27" hidden="false" customHeight="true" outlineLevel="0" collapsed="false">
      <c r="A70" s="196" t="s">
        <v>66</v>
      </c>
      <c r="B70" s="50" t="n">
        <v>3180</v>
      </c>
      <c r="C70" s="96" t="n">
        <v>24605477</v>
      </c>
      <c r="D70" s="96" t="n">
        <v>19</v>
      </c>
      <c r="E70" s="96" t="n">
        <v>19</v>
      </c>
      <c r="F70" s="96" t="n">
        <v>0</v>
      </c>
      <c r="G70" s="96" t="n">
        <v>0</v>
      </c>
      <c r="H70" s="96" t="n">
        <v>37358</v>
      </c>
      <c r="I70" s="96" t="n">
        <v>3300</v>
      </c>
      <c r="J70" s="96" t="n">
        <v>3300</v>
      </c>
      <c r="K70" s="96" t="n">
        <v>0</v>
      </c>
      <c r="L70" s="96" t="n">
        <v>56</v>
      </c>
      <c r="M70" s="96" t="n">
        <v>272962</v>
      </c>
      <c r="N70" s="96" t="n">
        <v>1975</v>
      </c>
      <c r="O70" s="96" t="n">
        <v>126642</v>
      </c>
      <c r="P70" s="96" t="n">
        <v>147105</v>
      </c>
      <c r="Q70" s="96" t="n">
        <v>20502738</v>
      </c>
      <c r="R70" s="96" t="n">
        <v>3513112</v>
      </c>
      <c r="S70" s="194" t="n">
        <f aca="false">D70+G70+I70*0.666+M70*0.666+N70*0.666+O70+P70+Q70+R70</f>
        <v>24474921.842</v>
      </c>
    </row>
    <row r="71" customFormat="false" ht="15" hidden="false" customHeight="false" outlineLevel="0" collapsed="false">
      <c r="A71" s="201"/>
      <c r="B71" s="202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4"/>
      <c r="S71" s="194" t="n">
        <f aca="false">D71+G71+I71*0.666+M71*0.666+N71*0.666+O71+P71+Q71+R71</f>
        <v>0</v>
      </c>
    </row>
    <row r="72" customFormat="false" ht="15" hidden="false" customHeight="false" outlineLevel="0" collapsed="false">
      <c r="A72" s="205" t="s">
        <v>54</v>
      </c>
      <c r="B72" s="90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194" t="n">
        <f aca="false">D72+G72+I72*0.666+M72*0.666+N72*0.666+O72+P72+Q72+R72</f>
        <v>0</v>
      </c>
    </row>
    <row r="73" customFormat="false" ht="14.25" hidden="false" customHeight="false" outlineLevel="0" collapsed="false">
      <c r="A73" s="139" t="s">
        <v>247</v>
      </c>
      <c r="B73" s="176" t="s">
        <v>248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194" t="n">
        <f aca="false">D73+G73+I73*0.666+M73*0.666+N73*0.666+O73+P73+Q73+R73</f>
        <v>0</v>
      </c>
    </row>
    <row r="74" customFormat="false" ht="14.25" hidden="false" customHeight="false" outlineLevel="0" collapsed="false">
      <c r="A74" s="139" t="s">
        <v>104</v>
      </c>
      <c r="B74" s="176" t="s">
        <v>249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194" t="n">
        <f aca="false">D74+G74+I74*0.666+M74*0.666+N74*0.666+O74+P74+Q74+R74</f>
        <v>0</v>
      </c>
    </row>
    <row r="75" customFormat="false" ht="25.5" hidden="false" customHeight="false" outlineLevel="0" collapsed="false">
      <c r="A75" s="207" t="s">
        <v>250</v>
      </c>
      <c r="B75" s="176" t="s">
        <v>251</v>
      </c>
      <c r="C75" s="96" t="n">
        <v>14300</v>
      </c>
      <c r="D75" s="105" t="s">
        <v>108</v>
      </c>
      <c r="E75" s="105" t="s">
        <v>108</v>
      </c>
      <c r="F75" s="105" t="s">
        <v>108</v>
      </c>
      <c r="G75" s="105" t="s">
        <v>108</v>
      </c>
      <c r="H75" s="105" t="s">
        <v>108</v>
      </c>
      <c r="I75" s="105" t="s">
        <v>108</v>
      </c>
      <c r="J75" s="105" t="s">
        <v>108</v>
      </c>
      <c r="K75" s="105" t="s">
        <v>108</v>
      </c>
      <c r="L75" s="105" t="s">
        <v>108</v>
      </c>
      <c r="M75" s="105" t="s">
        <v>108</v>
      </c>
      <c r="N75" s="105" t="s">
        <v>108</v>
      </c>
      <c r="O75" s="105" t="s">
        <v>108</v>
      </c>
      <c r="P75" s="105" t="s">
        <v>108</v>
      </c>
      <c r="Q75" s="105" t="s">
        <v>108</v>
      </c>
      <c r="R75" s="105" t="s">
        <v>108</v>
      </c>
      <c r="S75" s="194" t="e">
        <f aca="false">D75+G75+I75*0.666+M75*0.666+N75*0.666+O75+P75+Q75+R75</f>
        <v>#VALUE!</v>
      </c>
    </row>
    <row r="76" customFormat="false" ht="47.25" hidden="false" customHeight="true" outlineLevel="0" collapsed="false">
      <c r="S76" s="194" t="n">
        <f aca="false">D76+G76+I76*0.666+M76*0.666+N76*0.666+O76+P76+Q76+R76</f>
        <v>0</v>
      </c>
    </row>
    <row r="77" customFormat="false" ht="12.75" hidden="false" customHeight="false" outlineLevel="0" collapsed="false">
      <c r="A77" s="208"/>
      <c r="B77" s="209"/>
      <c r="C77" s="208"/>
      <c r="D77" s="208"/>
      <c r="E77" s="208"/>
      <c r="F77" s="210"/>
      <c r="G77" s="208"/>
      <c r="H77" s="210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4" t="n">
        <f aca="false">D77+G77+I77*0.666+M77*0.666+N77*0.666+O77+P77+Q77+R77</f>
        <v>0</v>
      </c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10"/>
      <c r="G78" s="208"/>
      <c r="H78" s="210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4" t="n">
        <f aca="false">D78+G78+I78*0.666+M78*0.666+N78*0.666+O78+P78+Q78+R78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3.85"/>
    <col collapsed="false" customWidth="false" hidden="false" outlineLevel="0" max="2" min="2" style="124" width="9.14"/>
    <col collapsed="false" customWidth="true" hidden="false" outlineLevel="0" max="3" min="3" style="124" width="15.85"/>
    <col collapsed="false" customWidth="true" hidden="false" outlineLevel="0" max="4" min="4" style="124" width="0.28"/>
    <col collapsed="false" customWidth="false" hidden="true" outlineLevel="0" max="7" min="5" style="124" width="9.14"/>
    <col collapsed="false" customWidth="false" hidden="false" outlineLevel="0" max="257" min="8" style="124" width="9.14"/>
  </cols>
  <sheetData>
    <row r="1" customFormat="false" ht="30" hidden="false" customHeight="true" outlineLevel="0" collapsed="false">
      <c r="A1" s="211" t="s">
        <v>252</v>
      </c>
      <c r="B1" s="211"/>
      <c r="C1" s="211"/>
    </row>
    <row r="2" customFormat="false" ht="40.5" hidden="false" customHeight="true" outlineLevel="0" collapsed="false">
      <c r="A2" s="212" t="s">
        <v>253</v>
      </c>
      <c r="B2" s="212"/>
      <c r="C2" s="212"/>
    </row>
    <row r="3" customFormat="false" ht="13.15" hidden="false" customHeight="true" outlineLevel="0" collapsed="false">
      <c r="A3" s="213"/>
      <c r="B3" s="214" t="s">
        <v>26</v>
      </c>
      <c r="C3" s="214"/>
    </row>
    <row r="4" customFormat="false" ht="13.15" hidden="false" customHeight="true" outlineLevel="0" collapsed="false">
      <c r="A4" s="215"/>
      <c r="B4" s="132" t="s">
        <v>27</v>
      </c>
      <c r="C4" s="132" t="s">
        <v>254</v>
      </c>
    </row>
    <row r="5" s="216" customFormat="true" ht="26.25" hidden="false" customHeight="true" outlineLevel="0" collapsed="false">
      <c r="A5" s="215"/>
      <c r="B5" s="132"/>
      <c r="C5" s="132"/>
      <c r="D5" s="124"/>
      <c r="E5" s="124"/>
      <c r="F5" s="124"/>
      <c r="G5" s="124"/>
    </row>
    <row r="6" s="219" customFormat="true" ht="25.5" hidden="false" customHeight="false" outlineLevel="0" collapsed="false">
      <c r="A6" s="121" t="s">
        <v>255</v>
      </c>
      <c r="B6" s="217" t="n">
        <v>4010</v>
      </c>
      <c r="C6" s="96" t="n">
        <v>2687464</v>
      </c>
      <c r="D6" s="218" t="n">
        <v>2565204</v>
      </c>
      <c r="E6" s="124"/>
      <c r="F6" s="124"/>
      <c r="G6" s="124"/>
    </row>
    <row r="7" s="219" customFormat="true" ht="14.25" hidden="false" customHeight="false" outlineLevel="0" collapsed="false">
      <c r="A7" s="121" t="s">
        <v>111</v>
      </c>
      <c r="B7" s="217"/>
      <c r="C7" s="105"/>
      <c r="D7" s="122"/>
      <c r="E7" s="124"/>
      <c r="F7" s="124"/>
      <c r="G7" s="124"/>
    </row>
    <row r="8" s="219" customFormat="true" ht="14.25" hidden="false" customHeight="false" outlineLevel="0" collapsed="false">
      <c r="A8" s="123" t="s">
        <v>256</v>
      </c>
      <c r="B8" s="217" t="n">
        <v>4020</v>
      </c>
      <c r="C8" s="96" t="n">
        <v>12490</v>
      </c>
      <c r="D8" s="218" t="n">
        <v>11962</v>
      </c>
      <c r="E8" s="124"/>
      <c r="F8" s="124"/>
      <c r="G8" s="124"/>
    </row>
    <row r="9" s="219" customFormat="true" ht="14.25" hidden="false" customHeight="false" outlineLevel="0" collapsed="false">
      <c r="A9" s="123" t="s">
        <v>257</v>
      </c>
      <c r="B9" s="217" t="n">
        <v>4030</v>
      </c>
      <c r="C9" s="96" t="n">
        <v>255</v>
      </c>
      <c r="D9" s="218" t="n">
        <v>600</v>
      </c>
      <c r="E9" s="124"/>
      <c r="F9" s="124"/>
      <c r="G9" s="124"/>
    </row>
    <row r="10" s="219" customFormat="true" ht="25.5" hidden="false" customHeight="false" outlineLevel="0" collapsed="false">
      <c r="A10" s="123" t="s">
        <v>258</v>
      </c>
      <c r="B10" s="217" t="n">
        <v>4040</v>
      </c>
      <c r="C10" s="96" t="n">
        <v>539440</v>
      </c>
      <c r="D10" s="218" t="n">
        <v>256250</v>
      </c>
      <c r="E10" s="124"/>
      <c r="F10" s="124"/>
      <c r="G10" s="124"/>
    </row>
    <row r="11" s="219" customFormat="true" ht="14.25" hidden="false" customHeight="false" outlineLevel="0" collapsed="false">
      <c r="A11" s="121" t="s">
        <v>66</v>
      </c>
      <c r="B11" s="217" t="n">
        <v>4050</v>
      </c>
      <c r="C11" s="96" t="n">
        <v>3239649</v>
      </c>
      <c r="D11" s="218" t="n">
        <v>2834016</v>
      </c>
      <c r="E11" s="124"/>
      <c r="F11" s="124"/>
      <c r="G11" s="124"/>
    </row>
    <row r="12" customFormat="false" ht="12.75" hidden="false" customHeight="false" outlineLevel="0" collapsed="false">
      <c r="D12" s="220"/>
      <c r="E12" s="220"/>
      <c r="F12" s="220"/>
      <c r="G12" s="220"/>
    </row>
    <row r="13" customFormat="false" ht="12.75" hidden="false" customHeight="false" outlineLevel="0" collapsed="false">
      <c r="A13" s="221"/>
      <c r="B13" s="222"/>
      <c r="C13" s="223"/>
      <c r="D13" s="223"/>
      <c r="E13" s="223"/>
    </row>
    <row r="14" customFormat="false" ht="12.75" hidden="false" customHeight="true" outlineLevel="0" collapsed="false">
      <c r="A14" s="224"/>
      <c r="B14" s="225"/>
      <c r="C14" s="225"/>
      <c r="D14" s="225"/>
      <c r="E14" s="225"/>
    </row>
    <row r="15" customFormat="false" ht="12.75" hidden="false" customHeight="true" outlineLevel="0" collapsed="false">
      <c r="A15" s="224"/>
      <c r="B15" s="224"/>
      <c r="C15" s="226"/>
      <c r="D15" s="226"/>
      <c r="E15" s="226"/>
    </row>
    <row r="16" customFormat="false" ht="12.75" hidden="false" customHeight="false" outlineLevel="0" collapsed="false">
      <c r="A16" s="224"/>
      <c r="B16" s="224"/>
      <c r="C16" s="224"/>
      <c r="D16" s="224"/>
      <c r="E16" s="224"/>
    </row>
    <row r="17" customFormat="false" ht="12.75" hidden="false" customHeight="false" outlineLevel="0" collapsed="false">
      <c r="A17" s="224"/>
      <c r="B17" s="224"/>
      <c r="C17" s="224"/>
      <c r="D17" s="224"/>
      <c r="E17" s="224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1"/>
      <c r="B1" s="211"/>
      <c r="C1" s="211"/>
    </row>
    <row r="2" customFormat="false" ht="17.25" hidden="false" customHeight="true" outlineLevel="0" collapsed="false">
      <c r="A2" s="159" t="s">
        <v>259</v>
      </c>
      <c r="B2" s="159"/>
      <c r="C2" s="159"/>
    </row>
    <row r="3" customFormat="false" ht="15" hidden="false" customHeight="true" outlineLevel="0" collapsed="false">
      <c r="A3" s="213"/>
      <c r="B3" s="214" t="s">
        <v>26</v>
      </c>
      <c r="C3" s="214"/>
    </row>
    <row r="4" customFormat="false" ht="21" hidden="false" customHeight="true" outlineLevel="0" collapsed="false">
      <c r="A4" s="215"/>
      <c r="B4" s="132" t="s">
        <v>27</v>
      </c>
      <c r="C4" s="132" t="s">
        <v>254</v>
      </c>
    </row>
    <row r="5" customFormat="false" ht="12.75" hidden="false" customHeight="false" outlineLevel="0" collapsed="false">
      <c r="A5" s="215"/>
      <c r="B5" s="132"/>
      <c r="C5" s="132"/>
    </row>
    <row r="6" customFormat="false" ht="12.75" hidden="false" customHeight="false" outlineLevel="0" collapsed="false">
      <c r="A6" s="227" t="s">
        <v>46</v>
      </c>
      <c r="B6" s="228" t="s">
        <v>47</v>
      </c>
      <c r="C6" s="228" t="s">
        <v>260</v>
      </c>
    </row>
    <row r="7" customFormat="false" ht="12.75" hidden="false" customHeight="false" outlineLevel="0" collapsed="false">
      <c r="A7" s="121" t="s">
        <v>54</v>
      </c>
      <c r="B7" s="122"/>
      <c r="C7" s="122"/>
    </row>
    <row r="8" customFormat="false" ht="57" hidden="false" customHeight="true" outlineLevel="0" collapsed="false">
      <c r="A8" s="123" t="s">
        <v>261</v>
      </c>
      <c r="B8" s="217" t="s">
        <v>262</v>
      </c>
      <c r="C8" s="96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60" zoomScalePageLayoutView="100" workbookViewId="0">
      <selection pane="topLeft" activeCell="A89" activeCellId="0" sqref="A8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00" width="18.99"/>
    <col collapsed="false" customWidth="true" hidden="false" outlineLevel="0" max="5" min="5" style="100" width="27.85"/>
    <col collapsed="false" customWidth="true" hidden="false" outlineLevel="0" max="6" min="6" style="100" width="27.42"/>
    <col collapsed="false" customWidth="true" hidden="false" outlineLevel="0" max="7" min="7" style="100" width="24.13"/>
    <col collapsed="false" customWidth="true" hidden="false" outlineLevel="0" max="8" min="8" style="100" width="17.99"/>
    <col collapsed="false" customWidth="true" hidden="false" outlineLevel="0" max="9" min="9" style="100" width="21.7"/>
    <col collapsed="false" customWidth="true" hidden="false" outlineLevel="0" max="10" min="10" style="100" width="18.56"/>
    <col collapsed="false" customWidth="true" hidden="false" outlineLevel="0" max="14" min="11" style="100" width="21.42"/>
    <col collapsed="false" customWidth="true" hidden="false" outlineLevel="0" max="15" min="15" style="100" width="23.85"/>
    <col collapsed="false" customWidth="true" hidden="false" outlineLevel="0" max="16" min="16" style="100" width="22.28"/>
    <col collapsed="false" customWidth="true" hidden="false" outlineLevel="0" max="17" min="17" style="100" width="20.28"/>
    <col collapsed="false" customWidth="true" hidden="false" outlineLevel="0" max="18" min="18" style="100" width="15.85"/>
    <col collapsed="false" customWidth="true" hidden="false" outlineLevel="0" max="19" min="19" style="100" width="18.56"/>
    <col collapsed="false" customWidth="false" hidden="false" outlineLevel="0" max="257" min="20" style="100" width="12.85"/>
  </cols>
  <sheetData>
    <row r="1" customFormat="false" ht="27" hidden="false" customHeight="true" outlineLevel="0" collapsed="false">
      <c r="A1" s="183" t="s">
        <v>26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16.9" hidden="false" customHeight="true" outlineLevel="0" collapsed="false">
      <c r="A2" s="229"/>
      <c r="B2" s="230"/>
      <c r="C2" s="230"/>
      <c r="D2" s="230"/>
      <c r="E2" s="230"/>
      <c r="F2" s="231"/>
      <c r="G2" s="231"/>
      <c r="H2" s="231"/>
      <c r="I2" s="231"/>
      <c r="J2" s="231"/>
      <c r="K2" s="231"/>
      <c r="L2" s="232"/>
      <c r="M2" s="233"/>
      <c r="N2" s="233"/>
      <c r="O2" s="233"/>
      <c r="P2" s="230"/>
      <c r="Q2" s="230"/>
      <c r="R2" s="234"/>
      <c r="S2" s="235" t="s">
        <v>264</v>
      </c>
    </row>
    <row r="3" customFormat="false" ht="56.25" hidden="false" customHeight="true" outlineLevel="0" collapsed="false">
      <c r="A3" s="236" t="s">
        <v>26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4.25" hidden="false" customHeight="true" outlineLevel="0" collapsed="false">
      <c r="A4" s="237" t="s">
        <v>26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customFormat="false" ht="15.75" hidden="false" customHeight="true" outlineLevel="0" collapsed="false">
      <c r="A5" s="193"/>
      <c r="B5" s="193" t="s">
        <v>27</v>
      </c>
      <c r="C5" s="238" t="s">
        <v>266</v>
      </c>
      <c r="D5" s="239" t="s">
        <v>111</v>
      </c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</row>
    <row r="6" customFormat="false" ht="15.75" hidden="false" customHeight="true" outlineLevel="0" collapsed="false">
      <c r="A6" s="193"/>
      <c r="B6" s="193"/>
      <c r="C6" s="238"/>
      <c r="D6" s="240" t="s">
        <v>190</v>
      </c>
      <c r="E6" s="240"/>
      <c r="F6" s="240"/>
      <c r="G6" s="240"/>
      <c r="H6" s="240"/>
      <c r="I6" s="240"/>
      <c r="J6" s="241" t="s">
        <v>267</v>
      </c>
      <c r="K6" s="242" t="s">
        <v>268</v>
      </c>
      <c r="L6" s="242"/>
      <c r="M6" s="242"/>
      <c r="N6" s="242"/>
      <c r="O6" s="240" t="s">
        <v>269</v>
      </c>
      <c r="P6" s="240" t="s">
        <v>270</v>
      </c>
      <c r="Q6" s="240" t="s">
        <v>271</v>
      </c>
      <c r="R6" s="243" t="s">
        <v>272</v>
      </c>
      <c r="S6" s="243"/>
    </row>
    <row r="7" customFormat="false" ht="15.75" hidden="false" customHeight="true" outlineLevel="0" collapsed="false">
      <c r="A7" s="193"/>
      <c r="B7" s="193"/>
      <c r="C7" s="238"/>
      <c r="D7" s="244" t="s">
        <v>273</v>
      </c>
      <c r="E7" s="239" t="s">
        <v>274</v>
      </c>
      <c r="F7" s="239"/>
      <c r="G7" s="239" t="s">
        <v>275</v>
      </c>
      <c r="H7" s="239" t="s">
        <v>185</v>
      </c>
      <c r="I7" s="245" t="s">
        <v>276</v>
      </c>
      <c r="J7" s="241"/>
      <c r="K7" s="239" t="s">
        <v>277</v>
      </c>
      <c r="L7" s="239" t="s">
        <v>278</v>
      </c>
      <c r="M7" s="239" t="s">
        <v>185</v>
      </c>
      <c r="N7" s="239" t="s">
        <v>279</v>
      </c>
      <c r="O7" s="240"/>
      <c r="P7" s="240"/>
      <c r="Q7" s="240"/>
      <c r="R7" s="243"/>
      <c r="S7" s="243"/>
    </row>
    <row r="8" customFormat="false" ht="24" hidden="false" customHeight="true" outlineLevel="0" collapsed="false">
      <c r="A8" s="193"/>
      <c r="B8" s="193"/>
      <c r="C8" s="238"/>
      <c r="D8" s="244"/>
      <c r="E8" s="110" t="s">
        <v>280</v>
      </c>
      <c r="F8" s="110" t="s">
        <v>281</v>
      </c>
      <c r="G8" s="239"/>
      <c r="H8" s="239"/>
      <c r="I8" s="245"/>
      <c r="J8" s="241"/>
      <c r="K8" s="239"/>
      <c r="L8" s="239"/>
      <c r="M8" s="239"/>
      <c r="N8" s="239"/>
      <c r="O8" s="240"/>
      <c r="P8" s="240"/>
      <c r="Q8" s="240"/>
      <c r="R8" s="243"/>
      <c r="S8" s="243"/>
    </row>
    <row r="9" customFormat="false" ht="143.25" hidden="false" customHeight="true" outlineLevel="0" collapsed="false">
      <c r="A9" s="193"/>
      <c r="B9" s="193"/>
      <c r="C9" s="238"/>
      <c r="D9" s="244"/>
      <c r="E9" s="246" t="s">
        <v>282</v>
      </c>
      <c r="F9" s="239" t="s">
        <v>283</v>
      </c>
      <c r="G9" s="239"/>
      <c r="H9" s="240" t="s">
        <v>284</v>
      </c>
      <c r="I9" s="245"/>
      <c r="J9" s="241"/>
      <c r="K9" s="239"/>
      <c r="L9" s="239"/>
      <c r="M9" s="240" t="s">
        <v>284</v>
      </c>
      <c r="N9" s="239"/>
      <c r="O9" s="240"/>
      <c r="P9" s="240"/>
      <c r="Q9" s="240"/>
      <c r="R9" s="247" t="s">
        <v>285</v>
      </c>
      <c r="S9" s="248" t="s">
        <v>286</v>
      </c>
    </row>
    <row r="10" s="82" customFormat="true" ht="15" hidden="false" customHeight="false" outlineLevel="0" collapsed="false">
      <c r="A10" s="91" t="s">
        <v>46</v>
      </c>
      <c r="B10" s="92" t="s">
        <v>47</v>
      </c>
      <c r="C10" s="110" t="n">
        <v>1</v>
      </c>
      <c r="D10" s="249" t="n">
        <v>2</v>
      </c>
      <c r="E10" s="250" t="n">
        <v>3</v>
      </c>
      <c r="F10" s="251" t="n">
        <v>4</v>
      </c>
      <c r="G10" s="110" t="n">
        <v>5</v>
      </c>
      <c r="H10" s="252" t="n">
        <v>6</v>
      </c>
      <c r="I10" s="250" t="n">
        <v>7</v>
      </c>
      <c r="J10" s="251" t="n">
        <v>8</v>
      </c>
      <c r="K10" s="110" t="n">
        <v>9</v>
      </c>
      <c r="L10" s="252" t="n">
        <v>10</v>
      </c>
      <c r="M10" s="250" t="n">
        <v>11</v>
      </c>
      <c r="N10" s="250" t="n">
        <v>12</v>
      </c>
      <c r="O10" s="110" t="n">
        <v>13</v>
      </c>
      <c r="P10" s="253" t="n">
        <v>14</v>
      </c>
      <c r="Q10" s="253" t="n">
        <v>15</v>
      </c>
      <c r="R10" s="254" t="n">
        <v>16</v>
      </c>
      <c r="S10" s="254" t="n">
        <v>17</v>
      </c>
    </row>
    <row r="11" s="82" customFormat="true" ht="42" hidden="false" customHeight="true" outlineLevel="0" collapsed="false">
      <c r="A11" s="95" t="s">
        <v>287</v>
      </c>
      <c r="B11" s="113" t="n">
        <v>5005</v>
      </c>
      <c r="C11" s="96" t="n">
        <v>84184100</v>
      </c>
      <c r="D11" s="96" t="n">
        <v>37358602</v>
      </c>
      <c r="E11" s="96" t="n">
        <v>26885539</v>
      </c>
      <c r="F11" s="96" t="n">
        <v>1152611</v>
      </c>
      <c r="G11" s="96" t="n">
        <v>7789651</v>
      </c>
      <c r="H11" s="96" t="n">
        <v>6860944</v>
      </c>
      <c r="I11" s="96" t="n">
        <v>1530801</v>
      </c>
      <c r="J11" s="96" t="n">
        <v>45246976</v>
      </c>
      <c r="K11" s="96" t="n">
        <v>35101254</v>
      </c>
      <c r="L11" s="96" t="n">
        <v>8783194</v>
      </c>
      <c r="M11" s="96" t="n">
        <v>7419673</v>
      </c>
      <c r="N11" s="96" t="n">
        <v>1362528</v>
      </c>
      <c r="O11" s="96" t="n">
        <v>1498974</v>
      </c>
      <c r="P11" s="96" t="n">
        <v>79533</v>
      </c>
      <c r="Q11" s="96" t="n">
        <v>15</v>
      </c>
      <c r="R11" s="96" t="n">
        <v>1776376</v>
      </c>
      <c r="S11" s="96" t="n">
        <v>8166519</v>
      </c>
    </row>
    <row r="12" customFormat="false" ht="14.25" hidden="false" customHeight="true" outlineLevel="0" collapsed="false">
      <c r="A12" s="255" t="s">
        <v>288</v>
      </c>
      <c r="B12" s="113" t="n">
        <v>5010</v>
      </c>
      <c r="C12" s="96" t="n">
        <v>35832231</v>
      </c>
      <c r="D12" s="96" t="n">
        <v>8074234</v>
      </c>
      <c r="E12" s="96" t="n">
        <v>5400843</v>
      </c>
      <c r="F12" s="96" t="n">
        <v>454651</v>
      </c>
      <c r="G12" s="96" t="n">
        <v>2021596</v>
      </c>
      <c r="H12" s="96" t="n">
        <v>1155215</v>
      </c>
      <c r="I12" s="96" t="n">
        <v>197144</v>
      </c>
      <c r="J12" s="96" t="n">
        <v>27297110</v>
      </c>
      <c r="K12" s="96" t="n">
        <v>21513142</v>
      </c>
      <c r="L12" s="96" t="n">
        <v>5023291</v>
      </c>
      <c r="M12" s="96" t="n">
        <v>3947309</v>
      </c>
      <c r="N12" s="96" t="n">
        <v>760677</v>
      </c>
      <c r="O12" s="96" t="n">
        <v>459820</v>
      </c>
      <c r="P12" s="96" t="n">
        <v>1055</v>
      </c>
      <c r="Q12" s="96" t="n">
        <v>12</v>
      </c>
      <c r="R12" s="96" t="n">
        <v>1685098</v>
      </c>
      <c r="S12" s="96" t="n">
        <v>6504660</v>
      </c>
    </row>
    <row r="13" customFormat="false" ht="16.5" hidden="false" customHeight="true" outlineLevel="0" collapsed="false">
      <c r="A13" s="195" t="s">
        <v>220</v>
      </c>
      <c r="B13" s="113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5" hidden="false" customHeight="true" outlineLevel="0" collapsed="false">
      <c r="A14" s="103" t="s">
        <v>221</v>
      </c>
      <c r="B14" s="113" t="n">
        <v>5015</v>
      </c>
      <c r="C14" s="96" t="n">
        <v>28003112</v>
      </c>
      <c r="D14" s="96" t="n">
        <v>4903450</v>
      </c>
      <c r="E14" s="96" t="n">
        <v>3248774</v>
      </c>
      <c r="F14" s="96" t="n">
        <v>257980</v>
      </c>
      <c r="G14" s="96" t="n">
        <v>1263099</v>
      </c>
      <c r="H14" s="96" t="n">
        <v>712507</v>
      </c>
      <c r="I14" s="96" t="n">
        <v>133597</v>
      </c>
      <c r="J14" s="96" t="n">
        <v>22735868</v>
      </c>
      <c r="K14" s="96" t="n">
        <v>17925044</v>
      </c>
      <c r="L14" s="96" t="n">
        <v>4213527</v>
      </c>
      <c r="M14" s="96" t="n">
        <v>3280995</v>
      </c>
      <c r="N14" s="96" t="n">
        <v>597297</v>
      </c>
      <c r="O14" s="96" t="n">
        <v>363310</v>
      </c>
      <c r="P14" s="96" t="n">
        <v>484</v>
      </c>
      <c r="Q14" s="96" t="n">
        <v>0</v>
      </c>
      <c r="R14" s="96" t="n">
        <v>1030482</v>
      </c>
      <c r="S14" s="96" t="n">
        <v>5616345</v>
      </c>
    </row>
    <row r="15" customFormat="false" ht="15" hidden="false" customHeight="true" outlineLevel="0" collapsed="false">
      <c r="A15" s="103"/>
      <c r="B15" s="113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41.25" hidden="false" customHeight="true" outlineLevel="0" collapsed="false">
      <c r="A16" s="103" t="s">
        <v>289</v>
      </c>
      <c r="B16" s="113" t="n">
        <v>5020</v>
      </c>
      <c r="C16" s="96" t="n">
        <v>5545397</v>
      </c>
      <c r="D16" s="96" t="n">
        <v>1734936</v>
      </c>
      <c r="E16" s="96" t="n">
        <v>1109353</v>
      </c>
      <c r="F16" s="96" t="n">
        <v>113483</v>
      </c>
      <c r="G16" s="96" t="n">
        <v>467293</v>
      </c>
      <c r="H16" s="96" t="n">
        <v>238785</v>
      </c>
      <c r="I16" s="96" t="n">
        <v>44807</v>
      </c>
      <c r="J16" s="96" t="n">
        <v>3798956</v>
      </c>
      <c r="K16" s="96" t="n">
        <v>3067985</v>
      </c>
      <c r="L16" s="96" t="n">
        <v>670343</v>
      </c>
      <c r="M16" s="96" t="n">
        <v>179785</v>
      </c>
      <c r="N16" s="96" t="n">
        <v>60628</v>
      </c>
      <c r="O16" s="96" t="n">
        <v>11031</v>
      </c>
      <c r="P16" s="96" t="n">
        <v>474</v>
      </c>
      <c r="Q16" s="96" t="n">
        <v>0</v>
      </c>
      <c r="R16" s="96" t="n">
        <v>398643</v>
      </c>
      <c r="S16" s="96" t="n">
        <v>2795154</v>
      </c>
    </row>
    <row r="17" customFormat="false" ht="12.75" hidden="false" customHeight="true" outlineLevel="0" collapsed="false">
      <c r="A17" s="256" t="s">
        <v>54</v>
      </c>
      <c r="B17" s="113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39" hidden="false" customHeight="true" outlineLevel="0" collapsed="false">
      <c r="A18" s="103" t="s">
        <v>290</v>
      </c>
      <c r="B18" s="113" t="n">
        <v>5025</v>
      </c>
      <c r="C18" s="96" t="n">
        <v>516695</v>
      </c>
      <c r="D18" s="96" t="n">
        <v>456056</v>
      </c>
      <c r="E18" s="96" t="n">
        <v>273481</v>
      </c>
      <c r="F18" s="96" t="n">
        <v>1141</v>
      </c>
      <c r="G18" s="96" t="n">
        <v>75701</v>
      </c>
      <c r="H18" s="96" t="n">
        <v>73166</v>
      </c>
      <c r="I18" s="96" t="n">
        <v>105733</v>
      </c>
      <c r="J18" s="96" t="n">
        <v>36342</v>
      </c>
      <c r="K18" s="96" t="n">
        <v>20745</v>
      </c>
      <c r="L18" s="96" t="n">
        <v>6632</v>
      </c>
      <c r="M18" s="96" t="n">
        <v>6601</v>
      </c>
      <c r="N18" s="96" t="n">
        <v>8965</v>
      </c>
      <c r="O18" s="96" t="n">
        <v>23456</v>
      </c>
      <c r="P18" s="96" t="n">
        <v>841</v>
      </c>
      <c r="Q18" s="96" t="n">
        <v>0</v>
      </c>
      <c r="R18" s="96" t="n">
        <v>4659</v>
      </c>
      <c r="S18" s="96" t="n">
        <v>442</v>
      </c>
    </row>
    <row r="19" customFormat="false" ht="15.75" hidden="false" customHeight="true" outlineLevel="0" collapsed="false">
      <c r="A19" s="103"/>
      <c r="B19" s="113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36" hidden="false" customHeight="true" outlineLevel="0" collapsed="false">
      <c r="A20" s="101" t="s">
        <v>56</v>
      </c>
      <c r="B20" s="113" t="n">
        <v>5026</v>
      </c>
      <c r="C20" s="96" t="n">
        <v>227015</v>
      </c>
      <c r="D20" s="96" t="n">
        <v>193063</v>
      </c>
      <c r="E20" s="96" t="n">
        <v>67504</v>
      </c>
      <c r="F20" s="96" t="n">
        <v>7</v>
      </c>
      <c r="G20" s="96" t="n">
        <v>24075</v>
      </c>
      <c r="H20" s="96" t="n">
        <v>24073</v>
      </c>
      <c r="I20" s="96" t="n">
        <v>101477</v>
      </c>
      <c r="J20" s="96" t="n">
        <v>12775</v>
      </c>
      <c r="K20" s="96" t="n">
        <v>9333</v>
      </c>
      <c r="L20" s="96" t="n">
        <v>2033</v>
      </c>
      <c r="M20" s="96" t="n">
        <v>2033</v>
      </c>
      <c r="N20" s="96" t="n">
        <v>1409</v>
      </c>
      <c r="O20" s="96" t="n">
        <v>20340</v>
      </c>
      <c r="P20" s="96" t="n">
        <v>837</v>
      </c>
      <c r="Q20" s="96" t="n">
        <v>0</v>
      </c>
      <c r="R20" s="96" t="n">
        <v>3</v>
      </c>
      <c r="S20" s="96" t="n">
        <v>0</v>
      </c>
    </row>
    <row r="21" customFormat="false" ht="30" hidden="false" customHeight="true" outlineLevel="0" collapsed="false">
      <c r="A21" s="103" t="s">
        <v>224</v>
      </c>
      <c r="B21" s="113" t="n">
        <v>5030</v>
      </c>
      <c r="C21" s="96" t="n">
        <v>11593117</v>
      </c>
      <c r="D21" s="96" t="n">
        <v>7855340</v>
      </c>
      <c r="E21" s="96" t="n">
        <v>5462520</v>
      </c>
      <c r="F21" s="96" t="n">
        <v>93436</v>
      </c>
      <c r="G21" s="96" t="n">
        <v>1756182</v>
      </c>
      <c r="H21" s="96" t="n">
        <v>1744604</v>
      </c>
      <c r="I21" s="96" t="n">
        <v>543202</v>
      </c>
      <c r="J21" s="96" t="n">
        <v>3446134</v>
      </c>
      <c r="K21" s="96" t="n">
        <v>2380752</v>
      </c>
      <c r="L21" s="96" t="n">
        <v>936693</v>
      </c>
      <c r="M21" s="96" t="n">
        <v>932870</v>
      </c>
      <c r="N21" s="96" t="n">
        <v>128689</v>
      </c>
      <c r="O21" s="96" t="n">
        <v>285452</v>
      </c>
      <c r="P21" s="96" t="n">
        <v>6191</v>
      </c>
      <c r="Q21" s="96" t="n">
        <v>0</v>
      </c>
      <c r="R21" s="96" t="n">
        <v>12009</v>
      </c>
      <c r="S21" s="96" t="n">
        <v>22243</v>
      </c>
    </row>
    <row r="22" customFormat="false" ht="30" hidden="false" customHeight="true" outlineLevel="0" collapsed="false">
      <c r="A22" s="103" t="s">
        <v>225</v>
      </c>
      <c r="B22" s="113" t="n">
        <v>5035</v>
      </c>
      <c r="C22" s="96" t="n">
        <v>7829119</v>
      </c>
      <c r="D22" s="96" t="n">
        <v>3170784</v>
      </c>
      <c r="E22" s="96" t="n">
        <v>2152069</v>
      </c>
      <c r="F22" s="96" t="n">
        <v>196671</v>
      </c>
      <c r="G22" s="96" t="n">
        <v>758497</v>
      </c>
      <c r="H22" s="96" t="n">
        <v>442708</v>
      </c>
      <c r="I22" s="96" t="n">
        <v>63547</v>
      </c>
      <c r="J22" s="96" t="n">
        <v>4561242</v>
      </c>
      <c r="K22" s="96" t="n">
        <v>3588098</v>
      </c>
      <c r="L22" s="96" t="n">
        <v>809764</v>
      </c>
      <c r="M22" s="96" t="n">
        <v>666314</v>
      </c>
      <c r="N22" s="96" t="n">
        <v>163380</v>
      </c>
      <c r="O22" s="96" t="n">
        <v>96510</v>
      </c>
      <c r="P22" s="96" t="n">
        <v>571</v>
      </c>
      <c r="Q22" s="96" t="n">
        <v>12</v>
      </c>
      <c r="R22" s="96" t="n">
        <v>654616</v>
      </c>
      <c r="S22" s="96" t="n">
        <v>888315</v>
      </c>
    </row>
    <row r="23" customFormat="false" ht="15.75" hidden="false" customHeight="true" outlineLevel="0" collapsed="false">
      <c r="A23" s="103"/>
      <c r="B23" s="11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8" hidden="false" customHeight="true" outlineLevel="0" collapsed="false">
      <c r="A24" s="103" t="s">
        <v>59</v>
      </c>
      <c r="B24" s="113" t="n">
        <v>5040</v>
      </c>
      <c r="C24" s="96" t="n">
        <v>7712854</v>
      </c>
      <c r="D24" s="96" t="n">
        <v>3158158</v>
      </c>
      <c r="E24" s="96" t="n">
        <v>2148576</v>
      </c>
      <c r="F24" s="96" t="n">
        <v>196570</v>
      </c>
      <c r="G24" s="96" t="n">
        <v>757649</v>
      </c>
      <c r="H24" s="96" t="n">
        <v>441860</v>
      </c>
      <c r="I24" s="96" t="n">
        <v>55363</v>
      </c>
      <c r="J24" s="96" t="n">
        <v>4458737</v>
      </c>
      <c r="K24" s="96" t="n">
        <v>3512393</v>
      </c>
      <c r="L24" s="96" t="n">
        <v>791950</v>
      </c>
      <c r="M24" s="96" t="n">
        <v>648511</v>
      </c>
      <c r="N24" s="96" t="n">
        <v>154394</v>
      </c>
      <c r="O24" s="96" t="n">
        <v>95377</v>
      </c>
      <c r="P24" s="96" t="n">
        <v>570</v>
      </c>
      <c r="Q24" s="96" t="n">
        <v>12</v>
      </c>
      <c r="R24" s="96" t="n">
        <v>654613</v>
      </c>
      <c r="S24" s="96" t="n">
        <v>888204</v>
      </c>
    </row>
    <row r="25" customFormat="false" ht="42" hidden="false" customHeight="true" outlineLevel="0" collapsed="false">
      <c r="A25" s="103" t="s">
        <v>60</v>
      </c>
      <c r="B25" s="113" t="n">
        <v>5045</v>
      </c>
      <c r="C25" s="96" t="n">
        <v>116265</v>
      </c>
      <c r="D25" s="96" t="n">
        <v>12626</v>
      </c>
      <c r="E25" s="96" t="n">
        <v>3493</v>
      </c>
      <c r="F25" s="96" t="n">
        <v>101</v>
      </c>
      <c r="G25" s="96" t="n">
        <v>848</v>
      </c>
      <c r="H25" s="96" t="n">
        <v>848</v>
      </c>
      <c r="I25" s="96" t="n">
        <v>8184</v>
      </c>
      <c r="J25" s="96" t="n">
        <v>102505</v>
      </c>
      <c r="K25" s="96" t="n">
        <v>75705</v>
      </c>
      <c r="L25" s="96" t="n">
        <v>17814</v>
      </c>
      <c r="M25" s="96" t="n">
        <v>17803</v>
      </c>
      <c r="N25" s="96" t="n">
        <v>8986</v>
      </c>
      <c r="O25" s="96" t="n">
        <v>1133</v>
      </c>
      <c r="P25" s="96" t="n">
        <v>1</v>
      </c>
      <c r="Q25" s="96" t="n">
        <v>0</v>
      </c>
      <c r="R25" s="96" t="n">
        <v>3</v>
      </c>
      <c r="S25" s="96" t="n">
        <v>111</v>
      </c>
    </row>
    <row r="26" customFormat="false" ht="44.25" hidden="false" customHeight="true" outlineLevel="0" collapsed="false">
      <c r="A26" s="103" t="s">
        <v>291</v>
      </c>
      <c r="B26" s="113" t="n">
        <v>5050</v>
      </c>
      <c r="C26" s="96" t="n">
        <v>1889636</v>
      </c>
      <c r="D26" s="96" t="n">
        <v>1055216</v>
      </c>
      <c r="E26" s="96" t="n">
        <v>686737</v>
      </c>
      <c r="F26" s="96" t="n">
        <v>87365</v>
      </c>
      <c r="G26" s="96" t="n">
        <v>259619</v>
      </c>
      <c r="H26" s="96" t="n">
        <v>139160</v>
      </c>
      <c r="I26" s="96" t="n">
        <v>21495</v>
      </c>
      <c r="J26" s="96" t="n">
        <v>829729</v>
      </c>
      <c r="K26" s="96" t="n">
        <v>660478</v>
      </c>
      <c r="L26" s="96" t="n">
        <v>145220</v>
      </c>
      <c r="M26" s="96" t="n">
        <v>70280</v>
      </c>
      <c r="N26" s="96" t="n">
        <v>24031</v>
      </c>
      <c r="O26" s="96" t="n">
        <v>4574</v>
      </c>
      <c r="P26" s="96" t="n">
        <v>117</v>
      </c>
      <c r="Q26" s="96" t="n">
        <v>0</v>
      </c>
      <c r="R26" s="96" t="n">
        <v>247094</v>
      </c>
      <c r="S26" s="96" t="n">
        <v>441723</v>
      </c>
    </row>
    <row r="27" customFormat="false" ht="26.25" hidden="false" customHeight="true" outlineLevel="0" collapsed="false">
      <c r="A27" s="255" t="s">
        <v>54</v>
      </c>
      <c r="B27" s="11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38.25" hidden="false" customHeight="true" outlineLevel="0" collapsed="false">
      <c r="A28" s="103" t="s">
        <v>227</v>
      </c>
      <c r="B28" s="113" t="n">
        <v>5055</v>
      </c>
      <c r="C28" s="96" t="n">
        <v>324471</v>
      </c>
      <c r="D28" s="96" t="n">
        <v>154498</v>
      </c>
      <c r="E28" s="96" t="n">
        <v>112032</v>
      </c>
      <c r="F28" s="96" t="n">
        <v>3159</v>
      </c>
      <c r="G28" s="96" t="n">
        <v>26894</v>
      </c>
      <c r="H28" s="96" t="n">
        <v>25099</v>
      </c>
      <c r="I28" s="96" t="n">
        <v>12413</v>
      </c>
      <c r="J28" s="96" t="n">
        <v>159899</v>
      </c>
      <c r="K28" s="96" t="n">
        <v>118356</v>
      </c>
      <c r="L28" s="96" t="n">
        <v>28853</v>
      </c>
      <c r="M28" s="96" t="n">
        <v>28841</v>
      </c>
      <c r="N28" s="96" t="n">
        <v>12690</v>
      </c>
      <c r="O28" s="96" t="n">
        <v>5609</v>
      </c>
      <c r="P28" s="96" t="n">
        <v>4465</v>
      </c>
      <c r="Q28" s="96" t="n">
        <v>0</v>
      </c>
      <c r="R28" s="96" t="n">
        <v>4289</v>
      </c>
      <c r="S28" s="96" t="n">
        <v>178</v>
      </c>
    </row>
    <row r="29" customFormat="false" ht="27.75" hidden="false" customHeight="true" outlineLevel="0" collapsed="false">
      <c r="A29" s="103"/>
      <c r="B29" s="11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43.5" hidden="false" customHeight="true" outlineLevel="0" collapsed="false">
      <c r="A30" s="101" t="s">
        <v>56</v>
      </c>
      <c r="B30" s="113" t="n">
        <v>5056</v>
      </c>
      <c r="C30" s="96" t="n">
        <v>94560</v>
      </c>
      <c r="D30" s="96" t="n">
        <v>51697</v>
      </c>
      <c r="E30" s="96" t="n">
        <v>35550</v>
      </c>
      <c r="F30" s="96" t="n">
        <v>422</v>
      </c>
      <c r="G30" s="96" t="n">
        <v>8549</v>
      </c>
      <c r="H30" s="96" t="n">
        <v>8548</v>
      </c>
      <c r="I30" s="96" t="n">
        <v>7176</v>
      </c>
      <c r="J30" s="96" t="n">
        <v>34771</v>
      </c>
      <c r="K30" s="96" t="n">
        <v>26215</v>
      </c>
      <c r="L30" s="96" t="n">
        <v>6358</v>
      </c>
      <c r="M30" s="96" t="n">
        <v>6358</v>
      </c>
      <c r="N30" s="96" t="n">
        <v>2198</v>
      </c>
      <c r="O30" s="96" t="n">
        <v>3979</v>
      </c>
      <c r="P30" s="96" t="n">
        <v>4113</v>
      </c>
      <c r="Q30" s="96" t="n">
        <v>0</v>
      </c>
      <c r="R30" s="96" t="n">
        <v>2</v>
      </c>
      <c r="S30" s="96" t="n">
        <v>0</v>
      </c>
    </row>
    <row r="31" customFormat="false" ht="47.25" hidden="false" customHeight="true" outlineLevel="0" collapsed="false">
      <c r="A31" s="103" t="s">
        <v>292</v>
      </c>
      <c r="B31" s="113" t="n">
        <v>5060</v>
      </c>
      <c r="C31" s="96" t="n">
        <v>6990624</v>
      </c>
      <c r="D31" s="96" t="n">
        <v>5388684</v>
      </c>
      <c r="E31" s="96" t="n">
        <v>3969244</v>
      </c>
      <c r="F31" s="96" t="n">
        <v>105127</v>
      </c>
      <c r="G31" s="96" t="n">
        <v>1029607</v>
      </c>
      <c r="H31" s="96" t="n">
        <v>1027850</v>
      </c>
      <c r="I31" s="96" t="n">
        <v>284706</v>
      </c>
      <c r="J31" s="96" t="n">
        <v>1421661</v>
      </c>
      <c r="K31" s="96" t="n">
        <v>1051753</v>
      </c>
      <c r="L31" s="96" t="n">
        <v>323512</v>
      </c>
      <c r="M31" s="96" t="n">
        <v>323072</v>
      </c>
      <c r="N31" s="96" t="n">
        <v>46396</v>
      </c>
      <c r="O31" s="96" t="n">
        <v>166485</v>
      </c>
      <c r="P31" s="96" t="n">
        <v>13794</v>
      </c>
      <c r="Q31" s="96" t="n">
        <v>0</v>
      </c>
      <c r="R31" s="96" t="n">
        <v>2019</v>
      </c>
      <c r="S31" s="96" t="n">
        <v>2747</v>
      </c>
    </row>
    <row r="32" customFormat="false" ht="28.5" hidden="false" customHeight="true" outlineLevel="0" collapsed="false">
      <c r="A32" s="97" t="s">
        <v>293</v>
      </c>
      <c r="B32" s="113" t="n">
        <v>5065</v>
      </c>
      <c r="C32" s="96" t="n">
        <v>5717619</v>
      </c>
      <c r="D32" s="96" t="n">
        <v>494989</v>
      </c>
      <c r="E32" s="96" t="n">
        <v>391855</v>
      </c>
      <c r="F32" s="96" t="n">
        <v>5755</v>
      </c>
      <c r="G32" s="96" t="n">
        <v>89854</v>
      </c>
      <c r="H32" s="96" t="n">
        <v>76415</v>
      </c>
      <c r="I32" s="96" t="n">
        <v>7525</v>
      </c>
      <c r="J32" s="96" t="n">
        <v>5134714</v>
      </c>
      <c r="K32" s="96" t="n">
        <v>4087351</v>
      </c>
      <c r="L32" s="96" t="n">
        <v>913407</v>
      </c>
      <c r="M32" s="96" t="n">
        <v>639455</v>
      </c>
      <c r="N32" s="96" t="n">
        <v>133956</v>
      </c>
      <c r="O32" s="96" t="n">
        <v>87916</v>
      </c>
      <c r="P32" s="96" t="n">
        <v>0</v>
      </c>
      <c r="Q32" s="96" t="n">
        <v>0</v>
      </c>
      <c r="R32" s="96" t="n">
        <v>20081</v>
      </c>
      <c r="S32" s="96" t="n">
        <v>1568336</v>
      </c>
    </row>
    <row r="33" customFormat="false" ht="18.75" hidden="false" customHeight="true" outlineLevel="0" collapsed="false">
      <c r="A33" s="97" t="s">
        <v>294</v>
      </c>
      <c r="B33" s="11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42.75" hidden="false" customHeight="true" outlineLevel="0" collapsed="false">
      <c r="A34" s="101" t="s">
        <v>71</v>
      </c>
      <c r="B34" s="113" t="n">
        <v>5100</v>
      </c>
      <c r="C34" s="96" t="n">
        <v>5717619</v>
      </c>
      <c r="D34" s="96" t="n">
        <v>494989</v>
      </c>
      <c r="E34" s="96" t="n">
        <v>391855</v>
      </c>
      <c r="F34" s="96" t="n">
        <v>5755</v>
      </c>
      <c r="G34" s="96" t="n">
        <v>89854</v>
      </c>
      <c r="H34" s="96" t="n">
        <v>76415</v>
      </c>
      <c r="I34" s="96" t="n">
        <v>7525</v>
      </c>
      <c r="J34" s="96" t="n">
        <v>5134714</v>
      </c>
      <c r="K34" s="96" t="n">
        <v>4087351</v>
      </c>
      <c r="L34" s="96" t="n">
        <v>913407</v>
      </c>
      <c r="M34" s="96" t="n">
        <v>639455</v>
      </c>
      <c r="N34" s="96" t="n">
        <v>133956</v>
      </c>
      <c r="O34" s="96" t="n">
        <v>87916</v>
      </c>
      <c r="P34" s="96" t="n">
        <v>0</v>
      </c>
      <c r="Q34" s="96" t="n">
        <v>0</v>
      </c>
      <c r="R34" s="96" t="n">
        <v>20081</v>
      </c>
      <c r="S34" s="96" t="n">
        <v>1568336</v>
      </c>
    </row>
    <row r="35" customFormat="false" ht="30" hidden="false" customHeight="true" outlineLevel="0" collapsed="false">
      <c r="A35" s="101" t="s">
        <v>72</v>
      </c>
      <c r="B35" s="113" t="n">
        <v>5105</v>
      </c>
      <c r="C35" s="96" t="n">
        <v>5685696</v>
      </c>
      <c r="D35" s="96" t="n">
        <v>494112</v>
      </c>
      <c r="E35" s="96" t="n">
        <v>391506</v>
      </c>
      <c r="F35" s="96" t="n">
        <v>5604</v>
      </c>
      <c r="G35" s="96" t="n">
        <v>89477</v>
      </c>
      <c r="H35" s="96" t="n">
        <v>76415</v>
      </c>
      <c r="I35" s="96" t="n">
        <v>7525</v>
      </c>
      <c r="J35" s="96" t="n">
        <v>5103668</v>
      </c>
      <c r="K35" s="96" t="n">
        <v>4061699</v>
      </c>
      <c r="L35" s="96" t="n">
        <v>908017</v>
      </c>
      <c r="M35" s="96" t="n">
        <v>639442</v>
      </c>
      <c r="N35" s="96" t="n">
        <v>133952</v>
      </c>
      <c r="O35" s="96" t="n">
        <v>87916</v>
      </c>
      <c r="P35" s="96" t="n">
        <v>0</v>
      </c>
      <c r="Q35" s="96" t="n">
        <v>0</v>
      </c>
      <c r="R35" s="96" t="n">
        <v>19239</v>
      </c>
      <c r="S35" s="96" t="n">
        <v>1537366</v>
      </c>
    </row>
    <row r="36" customFormat="false" ht="36" hidden="false" customHeight="true" outlineLevel="0" collapsed="false">
      <c r="A36" s="101" t="s">
        <v>73</v>
      </c>
      <c r="B36" s="113" t="n">
        <v>5110</v>
      </c>
      <c r="C36" s="96" t="n">
        <v>1497952</v>
      </c>
      <c r="D36" s="96" t="n">
        <v>129620</v>
      </c>
      <c r="E36" s="96" t="n">
        <v>96344</v>
      </c>
      <c r="F36" s="96" t="n">
        <v>2150</v>
      </c>
      <c r="G36" s="96" t="n">
        <v>26676</v>
      </c>
      <c r="H36" s="96" t="n">
        <v>20064</v>
      </c>
      <c r="I36" s="96" t="n">
        <v>4450</v>
      </c>
      <c r="J36" s="96" t="n">
        <v>1367275</v>
      </c>
      <c r="K36" s="96" t="n">
        <v>1105787</v>
      </c>
      <c r="L36" s="96" t="n">
        <v>251879</v>
      </c>
      <c r="M36" s="96" t="n">
        <v>37556</v>
      </c>
      <c r="N36" s="96" t="n">
        <v>9609</v>
      </c>
      <c r="O36" s="96" t="n">
        <v>1057</v>
      </c>
      <c r="P36" s="96" t="n">
        <v>0</v>
      </c>
      <c r="Q36" s="96" t="n">
        <v>0</v>
      </c>
      <c r="R36" s="96" t="n">
        <v>8651</v>
      </c>
      <c r="S36" s="96" t="n">
        <v>1182073</v>
      </c>
    </row>
    <row r="37" customFormat="false" ht="25.5" hidden="false" customHeight="true" outlineLevel="0" collapsed="false">
      <c r="A37" s="101" t="s">
        <v>74</v>
      </c>
      <c r="B37" s="113" t="n">
        <v>5115</v>
      </c>
      <c r="C37" s="96" t="n">
        <v>31923</v>
      </c>
      <c r="D37" s="96" t="n">
        <v>877</v>
      </c>
      <c r="E37" s="96" t="n">
        <v>349</v>
      </c>
      <c r="F37" s="96" t="n">
        <v>151</v>
      </c>
      <c r="G37" s="96" t="n">
        <v>377</v>
      </c>
      <c r="H37" s="96" t="n">
        <v>0</v>
      </c>
      <c r="I37" s="96" t="n">
        <v>0</v>
      </c>
      <c r="J37" s="96" t="n">
        <v>31046</v>
      </c>
      <c r="K37" s="96" t="n">
        <v>25652</v>
      </c>
      <c r="L37" s="96" t="n">
        <v>5390</v>
      </c>
      <c r="M37" s="96" t="n">
        <v>13</v>
      </c>
      <c r="N37" s="96" t="n">
        <v>4</v>
      </c>
      <c r="O37" s="96" t="n">
        <v>0</v>
      </c>
      <c r="P37" s="96" t="n">
        <v>0</v>
      </c>
      <c r="Q37" s="96" t="n">
        <v>0</v>
      </c>
      <c r="R37" s="96" t="n">
        <v>842</v>
      </c>
      <c r="S37" s="96" t="n">
        <v>30970</v>
      </c>
    </row>
    <row r="38" customFormat="false" ht="27.75" hidden="false" customHeight="true" outlineLevel="0" collapsed="false">
      <c r="A38" s="103" t="s">
        <v>295</v>
      </c>
      <c r="B38" s="113" t="n">
        <v>5120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</row>
    <row r="39" customFormat="false" ht="46.5" hidden="false" customHeight="true" outlineLevel="0" collapsed="false">
      <c r="A39" s="101" t="s">
        <v>76</v>
      </c>
      <c r="B39" s="113" t="n">
        <v>5125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</row>
    <row r="40" customFormat="false" ht="42" hidden="false" customHeight="true" outlineLevel="0" collapsed="false">
      <c r="A40" s="101" t="s">
        <v>77</v>
      </c>
      <c r="B40" s="113" t="n">
        <v>513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</row>
    <row r="41" customFormat="false" ht="30" hidden="false" customHeight="true" outlineLevel="0" collapsed="false">
      <c r="A41" s="104" t="s">
        <v>296</v>
      </c>
      <c r="B41" s="113" t="n">
        <v>5135</v>
      </c>
      <c r="C41" s="96" t="n">
        <v>27216</v>
      </c>
      <c r="D41" s="96" t="n">
        <v>23059</v>
      </c>
      <c r="E41" s="96" t="n">
        <v>18679</v>
      </c>
      <c r="F41" s="96" t="n">
        <v>371</v>
      </c>
      <c r="G41" s="96" t="n">
        <v>3236</v>
      </c>
      <c r="H41" s="96" t="n">
        <v>3236</v>
      </c>
      <c r="I41" s="96" t="n">
        <v>773</v>
      </c>
      <c r="J41" s="96" t="n">
        <v>4157</v>
      </c>
      <c r="K41" s="96" t="n">
        <v>3121</v>
      </c>
      <c r="L41" s="96" t="n">
        <v>849</v>
      </c>
      <c r="M41" s="96" t="n">
        <v>849</v>
      </c>
      <c r="N41" s="96" t="n">
        <v>187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</row>
    <row r="42" customFormat="false" ht="22.5" hidden="false" customHeight="true" outlineLevel="0" collapsed="false">
      <c r="A42" s="104"/>
      <c r="B42" s="11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38.25" hidden="false" customHeight="true" outlineLevel="0" collapsed="false">
      <c r="A43" s="106" t="s">
        <v>297</v>
      </c>
      <c r="B43" s="113" t="n">
        <v>514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</row>
    <row r="44" customFormat="false" ht="27" hidden="false" customHeight="true" outlineLevel="0" collapsed="false">
      <c r="A44" s="101" t="s">
        <v>80</v>
      </c>
      <c r="B44" s="113" t="n">
        <v>514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</row>
    <row r="45" customFormat="false" ht="28.5" hidden="false" customHeight="true" outlineLevel="0" collapsed="false">
      <c r="A45" s="101" t="s">
        <v>81</v>
      </c>
      <c r="B45" s="113" t="n">
        <v>5150</v>
      </c>
      <c r="C45" s="96" t="n">
        <v>27216</v>
      </c>
      <c r="D45" s="96" t="n">
        <v>23059</v>
      </c>
      <c r="E45" s="96" t="n">
        <v>18679</v>
      </c>
      <c r="F45" s="96" t="n">
        <v>371</v>
      </c>
      <c r="G45" s="96" t="n">
        <v>3236</v>
      </c>
      <c r="H45" s="96" t="n">
        <v>3236</v>
      </c>
      <c r="I45" s="96" t="n">
        <v>773</v>
      </c>
      <c r="J45" s="96" t="n">
        <v>4157</v>
      </c>
      <c r="K45" s="96" t="n">
        <v>3121</v>
      </c>
      <c r="L45" s="96" t="n">
        <v>849</v>
      </c>
      <c r="M45" s="96" t="n">
        <v>849</v>
      </c>
      <c r="N45" s="96" t="n">
        <v>187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</row>
    <row r="46" customFormat="false" ht="16.5" hidden="false" customHeight="true" outlineLevel="0" collapsed="false">
      <c r="A46" s="101" t="s">
        <v>82</v>
      </c>
      <c r="B46" s="257" t="n">
        <v>5155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</row>
    <row r="47" customFormat="false" ht="16.5" hidden="false" customHeight="true" outlineLevel="0" collapsed="false">
      <c r="A47" s="106" t="s">
        <v>54</v>
      </c>
      <c r="B47" s="257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26.25" hidden="false" customHeight="true" outlineLevel="0" collapsed="false">
      <c r="A48" s="101" t="s">
        <v>298</v>
      </c>
      <c r="B48" s="113" t="n">
        <v>516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</row>
    <row r="49" customFormat="false" ht="56.25" hidden="false" customHeight="true" outlineLevel="0" collapsed="false">
      <c r="A49" s="108" t="s">
        <v>299</v>
      </c>
      <c r="B49" s="113" t="n">
        <v>5170</v>
      </c>
      <c r="C49" s="96" t="n">
        <v>19534876</v>
      </c>
      <c r="D49" s="96" t="n">
        <v>12251505</v>
      </c>
      <c r="E49" s="96" t="n">
        <v>9208443</v>
      </c>
      <c r="F49" s="96" t="n">
        <v>347699</v>
      </c>
      <c r="G49" s="96" t="n">
        <v>2296350</v>
      </c>
      <c r="H49" s="96" t="n">
        <v>2271485</v>
      </c>
      <c r="I49" s="96" t="n">
        <v>399013</v>
      </c>
      <c r="J49" s="96" t="n">
        <v>6827531</v>
      </c>
      <c r="K49" s="96" t="n">
        <v>5213817</v>
      </c>
      <c r="L49" s="96" t="n">
        <v>1364752</v>
      </c>
      <c r="M49" s="96" t="n">
        <v>1358876</v>
      </c>
      <c r="N49" s="96" t="n">
        <v>248962</v>
      </c>
      <c r="O49" s="96" t="n">
        <v>403481</v>
      </c>
      <c r="P49" s="96" t="n">
        <v>52359</v>
      </c>
      <c r="Q49" s="96" t="n">
        <v>0</v>
      </c>
      <c r="R49" s="96" t="n">
        <v>36609</v>
      </c>
      <c r="S49" s="96" t="n">
        <v>46150</v>
      </c>
    </row>
    <row r="50" customFormat="false" ht="15.75" hidden="false" customHeight="true" outlineLevel="0" collapsed="false">
      <c r="A50" s="108"/>
      <c r="B50" s="113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22.5" hidden="false" customHeight="true" outlineLevel="0" collapsed="false">
      <c r="A51" s="102" t="s">
        <v>100</v>
      </c>
      <c r="B51" s="113" t="n">
        <v>5175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</row>
    <row r="52" customFormat="false" ht="54" hidden="false" customHeight="true" outlineLevel="0" collapsed="false">
      <c r="A52" s="199" t="s">
        <v>86</v>
      </c>
      <c r="B52" s="113" t="n">
        <v>5180</v>
      </c>
      <c r="C52" s="96" t="n">
        <v>1229502</v>
      </c>
      <c r="D52" s="96" t="n">
        <v>218602</v>
      </c>
      <c r="E52" s="96" t="n">
        <v>155906</v>
      </c>
      <c r="F52" s="96" t="n">
        <v>2458</v>
      </c>
      <c r="G52" s="96" t="n">
        <v>44839</v>
      </c>
      <c r="H52" s="96" t="n">
        <v>44809</v>
      </c>
      <c r="I52" s="96" t="n">
        <v>15399</v>
      </c>
      <c r="J52" s="96" t="n">
        <v>931286</v>
      </c>
      <c r="K52" s="96" t="n">
        <v>709688</v>
      </c>
      <c r="L52" s="96" t="n">
        <v>191514</v>
      </c>
      <c r="M52" s="96" t="n">
        <v>191043</v>
      </c>
      <c r="N52" s="96" t="n">
        <v>30084</v>
      </c>
      <c r="O52" s="96" t="n">
        <v>78913</v>
      </c>
      <c r="P52" s="96" t="n">
        <v>701</v>
      </c>
      <c r="Q52" s="96" t="n">
        <v>0</v>
      </c>
      <c r="R52" s="96" t="n">
        <v>49</v>
      </c>
      <c r="S52" s="96" t="n">
        <v>2749</v>
      </c>
    </row>
    <row r="53" customFormat="false" ht="18.75" hidden="false" customHeight="true" outlineLevel="0" collapsed="false">
      <c r="A53" s="199" t="s">
        <v>242</v>
      </c>
      <c r="B53" s="113" t="n">
        <v>5185</v>
      </c>
      <c r="C53" s="96" t="n">
        <v>18305374</v>
      </c>
      <c r="D53" s="96" t="n">
        <v>12032903</v>
      </c>
      <c r="E53" s="96" t="n">
        <v>9052537</v>
      </c>
      <c r="F53" s="96" t="n">
        <v>345241</v>
      </c>
      <c r="G53" s="96" t="n">
        <v>2251511</v>
      </c>
      <c r="H53" s="96" t="n">
        <v>2226676</v>
      </c>
      <c r="I53" s="96" t="n">
        <v>383614</v>
      </c>
      <c r="J53" s="96" t="n">
        <v>5896245</v>
      </c>
      <c r="K53" s="96" t="n">
        <v>4504129</v>
      </c>
      <c r="L53" s="96" t="n">
        <v>1173238</v>
      </c>
      <c r="M53" s="96" t="n">
        <v>1167833</v>
      </c>
      <c r="N53" s="96" t="n">
        <v>218878</v>
      </c>
      <c r="O53" s="96" t="n">
        <v>324568</v>
      </c>
      <c r="P53" s="96" t="n">
        <v>51658</v>
      </c>
      <c r="Q53" s="96" t="n">
        <v>0</v>
      </c>
      <c r="R53" s="96" t="n">
        <v>36560</v>
      </c>
      <c r="S53" s="96" t="n">
        <v>43401</v>
      </c>
    </row>
    <row r="54" customFormat="false" ht="27" hidden="false" customHeight="true" outlineLevel="0" collapsed="false">
      <c r="A54" s="258" t="s">
        <v>88</v>
      </c>
      <c r="B54" s="113" t="n">
        <v>5190</v>
      </c>
      <c r="C54" s="96" t="n">
        <v>414773</v>
      </c>
      <c r="D54" s="96" t="n">
        <v>137861</v>
      </c>
      <c r="E54" s="96" t="n">
        <v>99474</v>
      </c>
      <c r="F54" s="96" t="n">
        <v>9746</v>
      </c>
      <c r="G54" s="96" t="n">
        <v>28641</v>
      </c>
      <c r="H54" s="96" t="n">
        <v>28637</v>
      </c>
      <c r="I54" s="96" t="n">
        <v>0</v>
      </c>
      <c r="J54" s="96" t="n">
        <v>247992</v>
      </c>
      <c r="K54" s="96" t="n">
        <v>193658</v>
      </c>
      <c r="L54" s="96" t="n">
        <v>41880</v>
      </c>
      <c r="M54" s="96" t="n">
        <v>41880</v>
      </c>
      <c r="N54" s="96" t="n">
        <v>12454</v>
      </c>
      <c r="O54" s="96" t="n">
        <v>28920</v>
      </c>
      <c r="P54" s="96" t="n">
        <v>0</v>
      </c>
      <c r="Q54" s="96" t="n">
        <v>0</v>
      </c>
      <c r="R54" s="96" t="n">
        <v>4</v>
      </c>
      <c r="S54" s="96" t="n">
        <v>0</v>
      </c>
    </row>
    <row r="55" customFormat="false" ht="30.75" hidden="false" customHeight="true" outlineLevel="0" collapsed="false">
      <c r="A55" s="97" t="s">
        <v>300</v>
      </c>
      <c r="B55" s="113" t="n">
        <v>5195</v>
      </c>
      <c r="C55" s="96" t="n">
        <v>459646</v>
      </c>
      <c r="D55" s="96" t="n">
        <v>163013</v>
      </c>
      <c r="E55" s="96" t="n">
        <v>118288</v>
      </c>
      <c r="F55" s="96" t="n">
        <v>4211</v>
      </c>
      <c r="G55" s="96" t="n">
        <v>33788</v>
      </c>
      <c r="H55" s="96" t="n">
        <v>27552</v>
      </c>
      <c r="I55" s="96" t="n">
        <v>6726</v>
      </c>
      <c r="J55" s="96" t="n">
        <v>287805</v>
      </c>
      <c r="K55" s="96" t="n">
        <v>222503</v>
      </c>
      <c r="L55" s="96" t="n">
        <v>53148</v>
      </c>
      <c r="M55" s="96" t="n">
        <v>50191</v>
      </c>
      <c r="N55" s="96" t="n">
        <v>12154</v>
      </c>
      <c r="O55" s="96" t="n">
        <v>8825</v>
      </c>
      <c r="P55" s="96" t="n">
        <v>0</v>
      </c>
      <c r="Q55" s="96" t="n">
        <v>3</v>
      </c>
      <c r="R55" s="96" t="n">
        <v>12763</v>
      </c>
      <c r="S55" s="96" t="n">
        <v>18548</v>
      </c>
    </row>
    <row r="56" customFormat="false" ht="16.5" hidden="false" customHeight="true" outlineLevel="0" collapsed="false">
      <c r="A56" s="95" t="s">
        <v>59</v>
      </c>
      <c r="B56" s="113" t="n">
        <v>5200</v>
      </c>
      <c r="C56" s="96" t="n">
        <v>443156</v>
      </c>
      <c r="D56" s="96" t="n">
        <v>162764</v>
      </c>
      <c r="E56" s="96" t="n">
        <v>118220</v>
      </c>
      <c r="F56" s="96" t="n">
        <v>4211</v>
      </c>
      <c r="G56" s="96" t="n">
        <v>33780</v>
      </c>
      <c r="H56" s="96" t="n">
        <v>27544</v>
      </c>
      <c r="I56" s="96" t="n">
        <v>6553</v>
      </c>
      <c r="J56" s="96" t="n">
        <v>271640</v>
      </c>
      <c r="K56" s="96" t="n">
        <v>210455</v>
      </c>
      <c r="L56" s="96" t="n">
        <v>50114</v>
      </c>
      <c r="M56" s="96" t="n">
        <v>47157</v>
      </c>
      <c r="N56" s="96" t="n">
        <v>11071</v>
      </c>
      <c r="O56" s="96" t="n">
        <v>8749</v>
      </c>
      <c r="P56" s="96" t="n">
        <v>0</v>
      </c>
      <c r="Q56" s="96" t="n">
        <v>3</v>
      </c>
      <c r="R56" s="96" t="n">
        <v>12763</v>
      </c>
      <c r="S56" s="96" t="n">
        <v>18548</v>
      </c>
    </row>
    <row r="57" customFormat="false" ht="39" hidden="false" customHeight="true" outlineLevel="0" collapsed="false">
      <c r="A57" s="95" t="s">
        <v>60</v>
      </c>
      <c r="B57" s="113" t="n">
        <v>5205</v>
      </c>
      <c r="C57" s="96" t="n">
        <v>16490</v>
      </c>
      <c r="D57" s="96" t="n">
        <v>249</v>
      </c>
      <c r="E57" s="96" t="n">
        <v>68</v>
      </c>
      <c r="F57" s="96" t="n">
        <v>0</v>
      </c>
      <c r="G57" s="96" t="n">
        <v>8</v>
      </c>
      <c r="H57" s="96" t="n">
        <v>8</v>
      </c>
      <c r="I57" s="96" t="n">
        <v>173</v>
      </c>
      <c r="J57" s="96" t="n">
        <v>16165</v>
      </c>
      <c r="K57" s="96" t="n">
        <v>12048</v>
      </c>
      <c r="L57" s="96" t="n">
        <v>3034</v>
      </c>
      <c r="M57" s="96" t="n">
        <v>3034</v>
      </c>
      <c r="N57" s="96" t="n">
        <v>1083</v>
      </c>
      <c r="O57" s="96" t="n">
        <v>76</v>
      </c>
      <c r="P57" s="96" t="n">
        <v>0</v>
      </c>
      <c r="Q57" s="96" t="n">
        <v>0</v>
      </c>
      <c r="R57" s="96" t="n">
        <v>0</v>
      </c>
      <c r="S57" s="96" t="n">
        <v>0</v>
      </c>
    </row>
    <row r="58" customFormat="false" ht="38.25" hidden="false" customHeight="false" outlineLevel="0" collapsed="false">
      <c r="A58" s="101" t="s">
        <v>71</v>
      </c>
      <c r="B58" s="113" t="n">
        <v>5230</v>
      </c>
      <c r="C58" s="96" t="n">
        <v>459646</v>
      </c>
      <c r="D58" s="96" t="n">
        <v>163016</v>
      </c>
      <c r="E58" s="96" t="n">
        <v>118290</v>
      </c>
      <c r="F58" s="96" t="n">
        <v>4211</v>
      </c>
      <c r="G58" s="96" t="n">
        <v>33789</v>
      </c>
      <c r="H58" s="96" t="n">
        <v>27554</v>
      </c>
      <c r="I58" s="96" t="n">
        <v>6726</v>
      </c>
      <c r="J58" s="96" t="n">
        <v>287802</v>
      </c>
      <c r="K58" s="96" t="n">
        <v>222501</v>
      </c>
      <c r="L58" s="96" t="n">
        <v>53149</v>
      </c>
      <c r="M58" s="96" t="n">
        <v>50191</v>
      </c>
      <c r="N58" s="96" t="n">
        <v>12152</v>
      </c>
      <c r="O58" s="96" t="n">
        <v>8825</v>
      </c>
      <c r="P58" s="96" t="n">
        <v>0</v>
      </c>
      <c r="Q58" s="96" t="n">
        <v>3</v>
      </c>
      <c r="R58" s="96" t="n">
        <v>12763</v>
      </c>
      <c r="S58" s="96" t="n">
        <v>18548</v>
      </c>
    </row>
    <row r="59" customFormat="false" ht="27.75" hidden="false" customHeight="true" outlineLevel="0" collapsed="false">
      <c r="A59" s="101" t="s">
        <v>90</v>
      </c>
      <c r="B59" s="113" t="n">
        <v>5235</v>
      </c>
      <c r="C59" s="96" t="n">
        <v>457639</v>
      </c>
      <c r="D59" s="96" t="n">
        <v>161767</v>
      </c>
      <c r="E59" s="96" t="n">
        <v>117815</v>
      </c>
      <c r="F59" s="96" t="n">
        <v>3958</v>
      </c>
      <c r="G59" s="96" t="n">
        <v>33268</v>
      </c>
      <c r="H59" s="96" t="n">
        <v>27549</v>
      </c>
      <c r="I59" s="96" t="n">
        <v>6726</v>
      </c>
      <c r="J59" s="96" t="n">
        <v>287044</v>
      </c>
      <c r="K59" s="96" t="n">
        <v>221862</v>
      </c>
      <c r="L59" s="96" t="n">
        <v>53030</v>
      </c>
      <c r="M59" s="96" t="n">
        <v>50191</v>
      </c>
      <c r="N59" s="96" t="n">
        <v>12152</v>
      </c>
      <c r="O59" s="96" t="n">
        <v>8825</v>
      </c>
      <c r="P59" s="96" t="n">
        <v>0</v>
      </c>
      <c r="Q59" s="96" t="n">
        <v>3</v>
      </c>
      <c r="R59" s="96" t="n">
        <v>11552</v>
      </c>
      <c r="S59" s="96" t="n">
        <v>17795</v>
      </c>
    </row>
    <row r="60" customFormat="false" ht="33.75" hidden="false" customHeight="true" outlineLevel="0" collapsed="false">
      <c r="A60" s="101" t="s">
        <v>73</v>
      </c>
      <c r="B60" s="113" t="n">
        <v>5240</v>
      </c>
      <c r="C60" s="96" t="n">
        <v>95667</v>
      </c>
      <c r="D60" s="96" t="n">
        <v>53269</v>
      </c>
      <c r="E60" s="96" t="n">
        <v>38474</v>
      </c>
      <c r="F60" s="96" t="n">
        <v>2139</v>
      </c>
      <c r="G60" s="96" t="n">
        <v>11357</v>
      </c>
      <c r="H60" s="96" t="n">
        <v>7872</v>
      </c>
      <c r="I60" s="96" t="n">
        <v>1299</v>
      </c>
      <c r="J60" s="96" t="n">
        <v>41910</v>
      </c>
      <c r="K60" s="96" t="n">
        <v>32461</v>
      </c>
      <c r="L60" s="96" t="n">
        <v>7816</v>
      </c>
      <c r="M60" s="96" t="n">
        <v>5606</v>
      </c>
      <c r="N60" s="96" t="n">
        <v>1633</v>
      </c>
      <c r="O60" s="96" t="n">
        <v>488</v>
      </c>
      <c r="P60" s="96" t="n">
        <v>0</v>
      </c>
      <c r="Q60" s="96" t="n">
        <v>0</v>
      </c>
      <c r="R60" s="96" t="n">
        <v>6706</v>
      </c>
      <c r="S60" s="96" t="n">
        <v>13407</v>
      </c>
    </row>
    <row r="61" customFormat="false" ht="30" hidden="false" customHeight="true" outlineLevel="0" collapsed="false">
      <c r="A61" s="101" t="s">
        <v>91</v>
      </c>
      <c r="B61" s="113" t="n">
        <v>5245</v>
      </c>
      <c r="C61" s="96" t="n">
        <v>2007</v>
      </c>
      <c r="D61" s="96" t="n">
        <v>1249</v>
      </c>
      <c r="E61" s="96" t="n">
        <v>475</v>
      </c>
      <c r="F61" s="96" t="n">
        <v>253</v>
      </c>
      <c r="G61" s="96" t="n">
        <v>521</v>
      </c>
      <c r="H61" s="96" t="n">
        <v>5</v>
      </c>
      <c r="I61" s="96" t="n">
        <v>0</v>
      </c>
      <c r="J61" s="96" t="n">
        <v>758</v>
      </c>
      <c r="K61" s="96" t="n">
        <v>639</v>
      </c>
      <c r="L61" s="96" t="n">
        <v>119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1211</v>
      </c>
      <c r="S61" s="96" t="n">
        <v>753</v>
      </c>
    </row>
    <row r="62" customFormat="false" ht="31.5" hidden="false" customHeight="true" outlineLevel="0" collapsed="false">
      <c r="A62" s="103" t="s">
        <v>92</v>
      </c>
      <c r="B62" s="113" t="n">
        <v>5250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</row>
    <row r="63" customFormat="false" ht="39" hidden="false" customHeight="true" outlineLevel="0" collapsed="false">
      <c r="A63" s="111" t="s">
        <v>93</v>
      </c>
      <c r="B63" s="113" t="n">
        <v>5255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</row>
    <row r="64" customFormat="false" ht="37.5" hidden="false" customHeight="true" outlineLevel="0" collapsed="false">
      <c r="A64" s="111" t="s">
        <v>77</v>
      </c>
      <c r="B64" s="113" t="n">
        <v>5260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</row>
    <row r="65" customFormat="false" ht="28.5" hidden="false" customHeight="true" outlineLevel="0" collapsed="false">
      <c r="A65" s="112" t="s">
        <v>94</v>
      </c>
      <c r="B65" s="113" t="n">
        <v>5265</v>
      </c>
      <c r="C65" s="96" t="n">
        <v>10994</v>
      </c>
      <c r="D65" s="96" t="n">
        <v>9552</v>
      </c>
      <c r="E65" s="96" t="n">
        <v>7777</v>
      </c>
      <c r="F65" s="96" t="n">
        <v>189</v>
      </c>
      <c r="G65" s="96" t="n">
        <v>1326</v>
      </c>
      <c r="H65" s="96" t="n">
        <v>1326</v>
      </c>
      <c r="I65" s="96" t="n">
        <v>260</v>
      </c>
      <c r="J65" s="96" t="n">
        <v>1442</v>
      </c>
      <c r="K65" s="96" t="n">
        <v>1076</v>
      </c>
      <c r="L65" s="96" t="n">
        <v>291</v>
      </c>
      <c r="M65" s="96" t="n">
        <v>291</v>
      </c>
      <c r="N65" s="96" t="n">
        <v>75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</row>
    <row r="66" customFormat="false" ht="34.5" hidden="false" customHeight="true" outlineLevel="0" collapsed="false">
      <c r="A66" s="101" t="s">
        <v>95</v>
      </c>
      <c r="B66" s="259" t="n">
        <v>5270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</row>
    <row r="67" customFormat="false" ht="27.75" hidden="false" customHeight="true" outlineLevel="0" collapsed="false">
      <c r="A67" s="101" t="s">
        <v>80</v>
      </c>
      <c r="B67" s="260" t="n">
        <v>5275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</row>
    <row r="68" customFormat="false" ht="31.5" hidden="false" customHeight="true" outlineLevel="0" collapsed="false">
      <c r="A68" s="101" t="s">
        <v>81</v>
      </c>
      <c r="B68" s="110" t="n">
        <v>5280</v>
      </c>
      <c r="C68" s="96" t="n">
        <v>10994</v>
      </c>
      <c r="D68" s="96" t="n">
        <v>9552</v>
      </c>
      <c r="E68" s="96" t="n">
        <v>7777</v>
      </c>
      <c r="F68" s="96" t="n">
        <v>189</v>
      </c>
      <c r="G68" s="96" t="n">
        <v>1326</v>
      </c>
      <c r="H68" s="96" t="n">
        <v>1326</v>
      </c>
      <c r="I68" s="96" t="n">
        <v>260</v>
      </c>
      <c r="J68" s="96" t="n">
        <v>1442</v>
      </c>
      <c r="K68" s="96" t="n">
        <v>1076</v>
      </c>
      <c r="L68" s="96" t="n">
        <v>291</v>
      </c>
      <c r="M68" s="96" t="n">
        <v>291</v>
      </c>
      <c r="N68" s="96" t="n">
        <v>75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</row>
    <row r="69" customFormat="false" ht="31.5" hidden="false" customHeight="true" outlineLevel="0" collapsed="false">
      <c r="A69" s="101" t="s">
        <v>82</v>
      </c>
      <c r="B69" s="50" t="n">
        <v>5285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</row>
    <row r="70" customFormat="false" ht="30" hidden="false" customHeight="true" outlineLevel="0" collapsed="false">
      <c r="A70" s="101" t="s">
        <v>96</v>
      </c>
      <c r="B70" s="113" t="n">
        <v>5286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</row>
    <row r="71" customFormat="false" ht="25.5" hidden="false" customHeight="false" outlineLevel="0" collapsed="false">
      <c r="A71" s="101" t="s">
        <v>301</v>
      </c>
      <c r="B71" s="113" t="n">
        <v>5287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</row>
    <row r="72" customFormat="false" ht="33" hidden="false" customHeight="true" outlineLevel="0" collapsed="false">
      <c r="A72" s="106" t="s">
        <v>98</v>
      </c>
      <c r="B72" s="50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</row>
    <row r="73" customFormat="false" ht="58.5" hidden="false" customHeight="true" outlineLevel="0" collapsed="false">
      <c r="A73" s="95" t="s">
        <v>302</v>
      </c>
      <c r="B73" s="110" t="n">
        <v>5290</v>
      </c>
      <c r="C73" s="96" t="n">
        <v>4017777</v>
      </c>
      <c r="D73" s="96" t="n">
        <v>3098226</v>
      </c>
      <c r="E73" s="96" t="n">
        <v>2307890</v>
      </c>
      <c r="F73" s="96" t="n">
        <v>141172</v>
      </c>
      <c r="G73" s="96" t="n">
        <v>557712</v>
      </c>
      <c r="H73" s="96" t="n">
        <v>553261</v>
      </c>
      <c r="I73" s="96" t="n">
        <v>91452</v>
      </c>
      <c r="J73" s="96" t="n">
        <v>826422</v>
      </c>
      <c r="K73" s="96" t="n">
        <v>627739</v>
      </c>
      <c r="L73" s="96" t="n">
        <v>167251</v>
      </c>
      <c r="M73" s="96" t="n">
        <v>166760</v>
      </c>
      <c r="N73" s="96" t="n">
        <v>31432</v>
      </c>
      <c r="O73" s="96" t="n">
        <v>86995</v>
      </c>
      <c r="P73" s="96" t="n">
        <v>6134</v>
      </c>
      <c r="Q73" s="96" t="n">
        <v>0</v>
      </c>
      <c r="R73" s="96" t="n">
        <v>7797</v>
      </c>
      <c r="S73" s="96" t="n">
        <v>3835</v>
      </c>
    </row>
    <row r="74" customFormat="false" ht="14.25" hidden="false" customHeight="false" outlineLevel="0" collapsed="false">
      <c r="A74" s="95"/>
      <c r="B74" s="110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</row>
    <row r="75" customFormat="false" ht="20.25" hidden="false" customHeight="true" outlineLevel="0" collapsed="false">
      <c r="A75" s="103" t="s">
        <v>100</v>
      </c>
      <c r="B75" s="110" t="n">
        <v>5295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</row>
    <row r="76" customFormat="false" ht="49.5" hidden="false" customHeight="true" outlineLevel="0" collapsed="false">
      <c r="A76" s="101" t="s">
        <v>86</v>
      </c>
      <c r="B76" s="110" t="n">
        <v>5300</v>
      </c>
      <c r="C76" s="96" t="n">
        <v>210092</v>
      </c>
      <c r="D76" s="96" t="n">
        <v>100000</v>
      </c>
      <c r="E76" s="96" t="n">
        <v>77626</v>
      </c>
      <c r="F76" s="96" t="n">
        <v>1012</v>
      </c>
      <c r="G76" s="96" t="n">
        <v>18500</v>
      </c>
      <c r="H76" s="96" t="n">
        <v>18493</v>
      </c>
      <c r="I76" s="96" t="n">
        <v>2862</v>
      </c>
      <c r="J76" s="96" t="n">
        <v>89645</v>
      </c>
      <c r="K76" s="96" t="n">
        <v>70911</v>
      </c>
      <c r="L76" s="96" t="n">
        <v>16529</v>
      </c>
      <c r="M76" s="96" t="n">
        <v>16527</v>
      </c>
      <c r="N76" s="96" t="n">
        <v>2205</v>
      </c>
      <c r="O76" s="96" t="n">
        <v>20441</v>
      </c>
      <c r="P76" s="96" t="n">
        <v>6</v>
      </c>
      <c r="Q76" s="96" t="n">
        <v>0</v>
      </c>
      <c r="R76" s="96" t="n">
        <v>17</v>
      </c>
      <c r="S76" s="96" t="n">
        <v>22</v>
      </c>
    </row>
    <row r="77" customFormat="false" ht="21" hidden="false" customHeight="true" outlineLevel="0" collapsed="false">
      <c r="A77" s="103" t="s">
        <v>87</v>
      </c>
      <c r="B77" s="110" t="n">
        <v>5305</v>
      </c>
      <c r="C77" s="96" t="n">
        <v>3807685</v>
      </c>
      <c r="D77" s="96" t="n">
        <v>2998226</v>
      </c>
      <c r="E77" s="96" t="n">
        <v>2230264</v>
      </c>
      <c r="F77" s="96" t="n">
        <v>140160</v>
      </c>
      <c r="G77" s="96" t="n">
        <v>539212</v>
      </c>
      <c r="H77" s="96" t="n">
        <v>534768</v>
      </c>
      <c r="I77" s="96" t="n">
        <v>88590</v>
      </c>
      <c r="J77" s="96" t="n">
        <v>736777</v>
      </c>
      <c r="K77" s="96" t="n">
        <v>556828</v>
      </c>
      <c r="L77" s="96" t="n">
        <v>150722</v>
      </c>
      <c r="M77" s="96" t="n">
        <v>150233</v>
      </c>
      <c r="N77" s="96" t="n">
        <v>29227</v>
      </c>
      <c r="O77" s="96" t="n">
        <v>66554</v>
      </c>
      <c r="P77" s="96" t="n">
        <v>6128</v>
      </c>
      <c r="Q77" s="96" t="n">
        <v>0</v>
      </c>
      <c r="R77" s="96" t="n">
        <v>7780</v>
      </c>
      <c r="S77" s="96" t="n">
        <v>3813</v>
      </c>
    </row>
    <row r="78" customFormat="false" ht="23.25" hidden="false" customHeight="true" outlineLevel="0" collapsed="false">
      <c r="A78" s="103" t="s">
        <v>88</v>
      </c>
      <c r="B78" s="110" t="n">
        <v>5310</v>
      </c>
      <c r="C78" s="96" t="n">
        <v>61728</v>
      </c>
      <c r="D78" s="96" t="n">
        <v>32100</v>
      </c>
      <c r="E78" s="96" t="n">
        <v>23444</v>
      </c>
      <c r="F78" s="96" t="n">
        <v>1844</v>
      </c>
      <c r="G78" s="96" t="n">
        <v>6728</v>
      </c>
      <c r="H78" s="96" t="n">
        <v>6727</v>
      </c>
      <c r="I78" s="96" t="n">
        <v>84</v>
      </c>
      <c r="J78" s="96" t="n">
        <v>26613</v>
      </c>
      <c r="K78" s="96" t="n">
        <v>21353</v>
      </c>
      <c r="L78" s="96" t="n">
        <v>4181</v>
      </c>
      <c r="M78" s="96" t="n">
        <v>4181</v>
      </c>
      <c r="N78" s="96" t="n">
        <v>1079</v>
      </c>
      <c r="O78" s="96" t="n">
        <v>3015</v>
      </c>
      <c r="P78" s="96" t="n">
        <v>0</v>
      </c>
      <c r="Q78" s="96" t="n">
        <v>0</v>
      </c>
      <c r="R78" s="96" t="n">
        <v>1</v>
      </c>
      <c r="S78" s="96" t="n">
        <v>0</v>
      </c>
    </row>
    <row r="79" customFormat="false" ht="38.25" hidden="false" customHeight="false" outlineLevel="0" collapsed="false">
      <c r="A79" s="139" t="s">
        <v>65</v>
      </c>
      <c r="B79" s="110" t="n">
        <v>5311</v>
      </c>
      <c r="C79" s="96" t="n">
        <v>147</v>
      </c>
      <c r="D79" s="96" t="n">
        <v>147</v>
      </c>
      <c r="E79" s="96" t="n">
        <v>119</v>
      </c>
      <c r="F79" s="96" t="n">
        <v>0</v>
      </c>
      <c r="G79" s="96" t="n">
        <v>28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</row>
    <row r="80" customFormat="false" ht="14.25" hidden="false" customHeight="false" outlineLevel="0" collapsed="false">
      <c r="A80" s="255" t="s">
        <v>66</v>
      </c>
      <c r="B80" s="110" t="n">
        <v>5315</v>
      </c>
      <c r="C80" s="96" t="n">
        <v>259102630</v>
      </c>
      <c r="D80" s="96" t="n">
        <v>106822050</v>
      </c>
      <c r="E80" s="96" t="n">
        <v>76547869</v>
      </c>
      <c r="F80" s="96" t="n">
        <v>3691574</v>
      </c>
      <c r="G80" s="96" t="n">
        <v>22434654</v>
      </c>
      <c r="H80" s="96" t="n">
        <v>18956740</v>
      </c>
      <c r="I80" s="96" t="n">
        <v>4147953</v>
      </c>
      <c r="J80" s="96" t="n">
        <v>147700955</v>
      </c>
      <c r="K80" s="96" t="n">
        <v>115248079</v>
      </c>
      <c r="L80" s="96" t="n">
        <v>28084041</v>
      </c>
      <c r="M80" s="96" t="n">
        <v>22792349</v>
      </c>
      <c r="N80" s="96" t="n">
        <v>4368835</v>
      </c>
      <c r="O80" s="96" t="n">
        <v>4349530</v>
      </c>
      <c r="P80" s="96" t="n">
        <v>230032</v>
      </c>
      <c r="Q80" s="96" t="n">
        <v>63</v>
      </c>
      <c r="R80" s="96" t="n">
        <v>6685375</v>
      </c>
      <c r="S80" s="96" t="n">
        <v>31401291</v>
      </c>
    </row>
    <row r="81" customFormat="false" ht="12.75" hidden="false" customHeight="false" outlineLevel="0" collapsed="false">
      <c r="A81" s="201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61"/>
      <c r="R81" s="262"/>
      <c r="S81" s="262"/>
    </row>
    <row r="82" customFormat="false" ht="13.5" hidden="false" customHeight="true" outlineLevel="0" collapsed="false">
      <c r="A82" s="205" t="s">
        <v>54</v>
      </c>
      <c r="B82" s="262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</row>
    <row r="83" customFormat="false" ht="26.25" hidden="false" customHeight="true" outlineLevel="0" collapsed="false">
      <c r="A83" s="103" t="s">
        <v>303</v>
      </c>
      <c r="B83" s="110" t="n">
        <v>5316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</row>
    <row r="84" customFormat="false" ht="28.5" hidden="false" customHeight="true" outlineLevel="0" collapsed="false">
      <c r="A84" s="101" t="s">
        <v>304</v>
      </c>
      <c r="B84" s="110" t="n">
        <v>5317</v>
      </c>
      <c r="C84" s="96" t="n">
        <v>4466301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3564760</v>
      </c>
      <c r="K84" s="96" t="n">
        <v>2770859</v>
      </c>
      <c r="L84" s="96" t="n">
        <v>785406</v>
      </c>
      <c r="M84" s="96" t="n">
        <v>785406</v>
      </c>
      <c r="N84" s="96" t="n">
        <v>8495</v>
      </c>
      <c r="O84" s="96" t="n">
        <v>316950</v>
      </c>
      <c r="P84" s="96" t="n">
        <v>584591</v>
      </c>
      <c r="Q84" s="96" t="n">
        <v>0</v>
      </c>
      <c r="R84" s="96" t="n">
        <v>0</v>
      </c>
      <c r="S84" s="96" t="n">
        <v>0</v>
      </c>
    </row>
    <row r="85" customFormat="false" ht="25.5" hidden="false" customHeight="false" outlineLevel="0" collapsed="false">
      <c r="A85" s="154" t="s">
        <v>64</v>
      </c>
      <c r="B85" s="110" t="n">
        <v>5320</v>
      </c>
      <c r="C85" s="96" t="n">
        <v>40853</v>
      </c>
      <c r="D85" s="96" t="n">
        <v>19927</v>
      </c>
      <c r="E85" s="96" t="n">
        <v>15863</v>
      </c>
      <c r="F85" s="96" t="n">
        <v>240</v>
      </c>
      <c r="G85" s="96" t="n">
        <v>3408</v>
      </c>
      <c r="H85" s="96" t="n">
        <v>3408</v>
      </c>
      <c r="I85" s="96" t="n">
        <v>416</v>
      </c>
      <c r="J85" s="96" t="n">
        <v>20920</v>
      </c>
      <c r="K85" s="96" t="n">
        <v>16282</v>
      </c>
      <c r="L85" s="96" t="n">
        <v>3918</v>
      </c>
      <c r="M85" s="96" t="n">
        <v>3918</v>
      </c>
      <c r="N85" s="96" t="n">
        <v>720</v>
      </c>
      <c r="O85" s="96" t="n">
        <v>6</v>
      </c>
      <c r="P85" s="96" t="n">
        <v>0</v>
      </c>
      <c r="Q85" s="96" t="n">
        <v>0</v>
      </c>
      <c r="R85" s="96" t="n">
        <v>0</v>
      </c>
      <c r="S85" s="96" t="n">
        <v>0</v>
      </c>
    </row>
    <row r="86" customFormat="false" ht="12.75" hidden="false" customHeight="false" outlineLevel="0" collapsed="false">
      <c r="A86" s="264"/>
      <c r="B86" s="265"/>
      <c r="C86" s="266"/>
      <c r="D86" s="266"/>
      <c r="E86" s="266"/>
    </row>
    <row r="87" customFormat="false" ht="18" hidden="false" customHeight="true" outlineLevel="0" collapsed="false">
      <c r="A87" s="267" t="s">
        <v>305</v>
      </c>
      <c r="B87" s="268"/>
      <c r="C87" s="269"/>
      <c r="D87" s="270"/>
      <c r="E87" s="271"/>
      <c r="G87" s="272"/>
      <c r="J87" s="273"/>
    </row>
    <row r="88" customFormat="false" ht="20.25" hidden="false" customHeight="false" outlineLevel="0" collapsed="false">
      <c r="A88" s="274"/>
      <c r="B88" s="274"/>
      <c r="C88" s="272"/>
      <c r="D88" s="272"/>
      <c r="E88" s="275"/>
      <c r="G88" s="272"/>
    </row>
    <row r="89" customFormat="false" ht="34.5" hidden="false" customHeight="false" outlineLevel="0" collapsed="false">
      <c r="A89" s="276" t="s">
        <v>306</v>
      </c>
      <c r="B89" s="274"/>
      <c r="C89" s="277"/>
      <c r="D89" s="277"/>
      <c r="E89" s="277"/>
      <c r="F89" s="274"/>
      <c r="G89" s="277"/>
      <c r="H89" s="278" t="s">
        <v>307</v>
      </c>
      <c r="I89" s="278"/>
      <c r="J89" s="278"/>
      <c r="K89" s="278"/>
      <c r="L89" s="279"/>
      <c r="M89" s="280"/>
      <c r="N89" s="281" t="s">
        <v>308</v>
      </c>
      <c r="O89" s="281"/>
    </row>
    <row r="90" customFormat="false" ht="34.5" hidden="false" customHeight="false" outlineLevel="0" collapsed="false">
      <c r="A90" s="267" t="s">
        <v>309</v>
      </c>
      <c r="B90" s="274"/>
      <c r="C90" s="274"/>
      <c r="D90" s="274"/>
      <c r="E90" s="274"/>
      <c r="F90" s="145"/>
      <c r="G90" s="145"/>
      <c r="H90" s="278" t="s">
        <v>310</v>
      </c>
      <c r="I90" s="278"/>
      <c r="J90" s="278"/>
      <c r="K90" s="278"/>
      <c r="L90" s="282" t="s">
        <v>311</v>
      </c>
      <c r="M90" s="280"/>
      <c r="N90" s="281"/>
      <c r="O90" s="281"/>
    </row>
    <row r="92" customFormat="false" ht="12.75" hidden="false" customHeight="false" outlineLevel="0" collapsed="false">
      <c r="A92" s="264"/>
      <c r="B92" s="265"/>
      <c r="C92" s="266"/>
      <c r="D92" s="266"/>
      <c r="E92" s="266"/>
    </row>
    <row r="93" customFormat="false" ht="12.75" hidden="false" customHeight="false" outlineLevel="0" collapsed="false">
      <c r="A93" s="264"/>
      <c r="B93" s="265"/>
      <c r="C93" s="266"/>
      <c r="D93" s="266"/>
      <c r="E93" s="266"/>
      <c r="F93" s="145"/>
      <c r="G93" s="145"/>
      <c r="H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2"/>
      <c r="N5" s="42"/>
      <c r="O5" s="43"/>
      <c r="P5" s="43"/>
      <c r="R5" s="44" t="s">
        <v>26</v>
      </c>
    </row>
    <row r="6" customFormat="false" ht="15" hidden="false" customHeight="true" outlineLevel="0" collapsed="false">
      <c r="A6" s="45"/>
      <c r="B6" s="46" t="s">
        <v>27</v>
      </c>
      <c r="C6" s="46" t="s">
        <v>28</v>
      </c>
      <c r="D6" s="47" t="s">
        <v>2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6.15" hidden="false" customHeight="true" outlineLevel="0" collapsed="false">
      <c r="A7" s="45"/>
      <c r="B7" s="46"/>
      <c r="C7" s="46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5"/>
      <c r="B8" s="46"/>
      <c r="C8" s="46"/>
      <c r="D8" s="46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5"/>
      <c r="B9" s="46"/>
      <c r="C9" s="46"/>
      <c r="D9" s="46"/>
      <c r="E9" s="52" t="s">
        <v>39</v>
      </c>
      <c r="F9" s="52"/>
      <c r="G9" s="46" t="s">
        <v>40</v>
      </c>
      <c r="H9" s="53" t="s">
        <v>41</v>
      </c>
      <c r="I9" s="46" t="s">
        <v>42</v>
      </c>
      <c r="J9" s="46" t="s">
        <v>43</v>
      </c>
      <c r="K9" s="46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5"/>
      <c r="B10" s="46"/>
      <c r="C10" s="46"/>
      <c r="D10" s="46"/>
      <c r="E10" s="46" t="s">
        <v>28</v>
      </c>
      <c r="F10" s="46" t="s">
        <v>45</v>
      </c>
      <c r="G10" s="46"/>
      <c r="H10" s="53"/>
      <c r="I10" s="46"/>
      <c r="J10" s="46"/>
      <c r="K10" s="46"/>
      <c r="L10" s="46"/>
      <c r="M10" s="46"/>
      <c r="N10" s="46"/>
      <c r="O10" s="48"/>
      <c r="P10" s="48"/>
      <c r="Q10" s="49"/>
      <c r="R10" s="50"/>
    </row>
    <row r="11" s="60" customFormat="true" ht="15" hidden="false" customHeight="true" outlineLevel="0" collapsed="false">
      <c r="A11" s="54" t="s">
        <v>46</v>
      </c>
      <c r="B11" s="55" t="s">
        <v>47</v>
      </c>
      <c r="C11" s="54" t="n">
        <v>1</v>
      </c>
      <c r="D11" s="56" t="n">
        <v>2</v>
      </c>
      <c r="E11" s="56" t="n">
        <v>3</v>
      </c>
      <c r="F11" s="56" t="n">
        <v>4</v>
      </c>
      <c r="G11" s="56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8" t="n">
        <v>11</v>
      </c>
      <c r="N11" s="56" t="n">
        <v>12</v>
      </c>
      <c r="O11" s="59" t="n">
        <v>13</v>
      </c>
      <c r="P11" s="59" t="n">
        <v>14</v>
      </c>
      <c r="Q11" s="59" t="n">
        <v>15</v>
      </c>
      <c r="R11" s="59" t="n">
        <v>16</v>
      </c>
    </row>
    <row r="12" s="64" customFormat="true" ht="51.75" hidden="false" customHeight="true" outlineLevel="0" collapsed="false">
      <c r="A12" s="61" t="s">
        <v>48</v>
      </c>
      <c r="B12" s="62" t="s">
        <v>49</v>
      </c>
      <c r="C12" s="63" t="n">
        <v>524876981</v>
      </c>
      <c r="D12" s="63" t="n">
        <v>375028813</v>
      </c>
      <c r="E12" s="63" t="n">
        <v>91944906</v>
      </c>
      <c r="F12" s="63" t="n">
        <v>10934304</v>
      </c>
      <c r="G12" s="63" t="n">
        <v>230030579</v>
      </c>
      <c r="H12" s="63" t="n">
        <v>229438122</v>
      </c>
      <c r="I12" s="63" t="n">
        <v>20447849</v>
      </c>
      <c r="J12" s="63" t="n">
        <v>20414719</v>
      </c>
      <c r="K12" s="63" t="n">
        <v>32605479</v>
      </c>
      <c r="L12" s="63" t="n">
        <v>37143438</v>
      </c>
      <c r="M12" s="63" t="n">
        <v>16704785</v>
      </c>
      <c r="N12" s="63" t="n">
        <v>11103916</v>
      </c>
      <c r="O12" s="63" t="n">
        <v>670125</v>
      </c>
      <c r="P12" s="63" t="n">
        <v>472516</v>
      </c>
      <c r="Q12" s="63" t="n">
        <v>41804</v>
      </c>
      <c r="R12" s="63" t="n">
        <v>84184100</v>
      </c>
    </row>
    <row r="13" s="64" customFormat="true" ht="35.25" hidden="false" customHeight="true" outlineLevel="0" collapsed="false">
      <c r="A13" s="65" t="s">
        <v>50</v>
      </c>
      <c r="B13" s="62" t="n">
        <v>1005</v>
      </c>
      <c r="C13" s="63" t="n">
        <v>296593645</v>
      </c>
      <c r="D13" s="63" t="n">
        <v>187711163</v>
      </c>
      <c r="E13" s="63" t="n">
        <v>43229661</v>
      </c>
      <c r="F13" s="63" t="n">
        <v>5511345</v>
      </c>
      <c r="G13" s="63" t="n">
        <v>122637952</v>
      </c>
      <c r="H13" s="63" t="n">
        <v>122143070</v>
      </c>
      <c r="I13" s="63" t="n">
        <v>6302947</v>
      </c>
      <c r="J13" s="63" t="n">
        <v>6270526</v>
      </c>
      <c r="K13" s="63" t="n">
        <v>15540603</v>
      </c>
      <c r="L13" s="63" t="n">
        <v>30145056</v>
      </c>
      <c r="M13" s="63" t="n">
        <v>14604610</v>
      </c>
      <c r="N13" s="63" t="n">
        <v>9139810</v>
      </c>
      <c r="O13" s="63" t="n">
        <v>546327</v>
      </c>
      <c r="P13" s="63" t="n">
        <v>363593</v>
      </c>
      <c r="Q13" s="63" t="n">
        <v>30707</v>
      </c>
      <c r="R13" s="63" t="n">
        <v>54415972</v>
      </c>
    </row>
    <row r="14" s="66" customFormat="true" ht="55.5" hidden="false" customHeight="true" outlineLevel="0" collapsed="false">
      <c r="A14" s="61" t="s">
        <v>51</v>
      </c>
      <c r="B14" s="62" t="n">
        <v>1010</v>
      </c>
      <c r="C14" s="63" t="n">
        <v>227796139</v>
      </c>
      <c r="D14" s="63" t="n">
        <v>146581288</v>
      </c>
      <c r="E14" s="63" t="n">
        <v>33878646</v>
      </c>
      <c r="F14" s="63" t="n">
        <v>4454919</v>
      </c>
      <c r="G14" s="63" t="n">
        <v>98381163</v>
      </c>
      <c r="H14" s="63" t="n">
        <v>97886750</v>
      </c>
      <c r="I14" s="63" t="n">
        <v>1925623</v>
      </c>
      <c r="J14" s="63" t="n">
        <v>1922509</v>
      </c>
      <c r="K14" s="63" t="n">
        <v>12395856</v>
      </c>
      <c r="L14" s="63" t="n">
        <v>23087093</v>
      </c>
      <c r="M14" s="63" t="n">
        <v>12806265</v>
      </c>
      <c r="N14" s="63" t="n">
        <v>8988028</v>
      </c>
      <c r="O14" s="63" t="n">
        <v>474041</v>
      </c>
      <c r="P14" s="63" t="n">
        <v>317512</v>
      </c>
      <c r="Q14" s="63" t="n">
        <v>27193</v>
      </c>
      <c r="R14" s="63" t="n">
        <v>35832231</v>
      </c>
    </row>
    <row r="15" s="66" customFormat="true" ht="15.75" hidden="false" customHeight="false" outlineLevel="0" collapsed="false">
      <c r="A15" s="6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66" customFormat="true" ht="42" hidden="false" customHeight="true" outlineLevel="0" collapsed="false">
      <c r="A16" s="69" t="s">
        <v>52</v>
      </c>
      <c r="B16" s="67" t="n">
        <v>1020</v>
      </c>
      <c r="C16" s="63" t="n">
        <v>167228361</v>
      </c>
      <c r="D16" s="63" t="n">
        <v>104891761</v>
      </c>
      <c r="E16" s="63" t="n">
        <v>23310442</v>
      </c>
      <c r="F16" s="63" t="n">
        <v>3054477</v>
      </c>
      <c r="G16" s="63" t="n">
        <v>71418219</v>
      </c>
      <c r="H16" s="63" t="n">
        <v>70985542</v>
      </c>
      <c r="I16" s="63" t="n">
        <v>1657364</v>
      </c>
      <c r="J16" s="63" t="n">
        <v>1655203</v>
      </c>
      <c r="K16" s="63" t="n">
        <v>8505736</v>
      </c>
      <c r="L16" s="63" t="n">
        <v>17726391</v>
      </c>
      <c r="M16" s="63" t="n">
        <v>10596767</v>
      </c>
      <c r="N16" s="63" t="n">
        <v>5848557</v>
      </c>
      <c r="O16" s="63" t="n">
        <v>139310</v>
      </c>
      <c r="P16" s="63" t="n">
        <v>92516</v>
      </c>
      <c r="Q16" s="63" t="n">
        <v>22463</v>
      </c>
      <c r="R16" s="63" t="n">
        <v>28003112</v>
      </c>
    </row>
    <row r="17" s="66" customFormat="true" ht="54.75" hidden="false" customHeight="true" outlineLevel="0" collapsed="false">
      <c r="A17" s="70" t="s">
        <v>53</v>
      </c>
      <c r="B17" s="67" t="n">
        <v>1030</v>
      </c>
      <c r="C17" s="63" t="n">
        <v>35462977</v>
      </c>
      <c r="D17" s="63" t="n">
        <v>25273208</v>
      </c>
      <c r="E17" s="63" t="n">
        <v>6374705</v>
      </c>
      <c r="F17" s="63" t="n">
        <v>711078</v>
      </c>
      <c r="G17" s="63" t="n">
        <v>18195694</v>
      </c>
      <c r="H17" s="63" t="n">
        <v>18172825</v>
      </c>
      <c r="I17" s="63" t="n">
        <v>2454</v>
      </c>
      <c r="J17" s="63" t="n">
        <v>2451</v>
      </c>
      <c r="K17" s="63" t="n">
        <v>700355</v>
      </c>
      <c r="L17" s="63" t="n">
        <v>1265015</v>
      </c>
      <c r="M17" s="63" t="n">
        <v>2025276</v>
      </c>
      <c r="N17" s="63" t="n">
        <v>1329622</v>
      </c>
      <c r="O17" s="63" t="n">
        <v>23231</v>
      </c>
      <c r="P17" s="63" t="n">
        <v>15934</v>
      </c>
      <c r="Q17" s="63" t="n">
        <v>1228</v>
      </c>
      <c r="R17" s="63" t="n">
        <v>5545397</v>
      </c>
    </row>
    <row r="18" s="66" customFormat="true" ht="15" hidden="false" customHeight="true" outlineLevel="0" collapsed="false">
      <c r="A18" s="71" t="s">
        <v>54</v>
      </c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66" customFormat="true" ht="42.75" hidden="false" customHeight="true" outlineLevel="0" collapsed="false">
      <c r="A19" s="69" t="s">
        <v>55</v>
      </c>
      <c r="B19" s="67" t="n">
        <v>1040</v>
      </c>
      <c r="C19" s="63" t="n">
        <v>39828748</v>
      </c>
      <c r="D19" s="63" t="n">
        <v>37450035</v>
      </c>
      <c r="E19" s="63" t="n">
        <v>12991546</v>
      </c>
      <c r="F19" s="63" t="n">
        <v>1349429</v>
      </c>
      <c r="G19" s="63" t="n">
        <v>23062118</v>
      </c>
      <c r="H19" s="63" t="n">
        <v>23061111</v>
      </c>
      <c r="I19" s="63" t="n">
        <v>48740</v>
      </c>
      <c r="J19" s="63" t="n">
        <v>48715</v>
      </c>
      <c r="K19" s="63" t="n">
        <v>1347631</v>
      </c>
      <c r="L19" s="63" t="n">
        <v>888247</v>
      </c>
      <c r="M19" s="63" t="n">
        <v>189936</v>
      </c>
      <c r="N19" s="63" t="n">
        <v>783822</v>
      </c>
      <c r="O19" s="63" t="n">
        <v>13</v>
      </c>
      <c r="P19" s="63" t="n">
        <v>13</v>
      </c>
      <c r="Q19" s="63" t="n">
        <v>0</v>
      </c>
      <c r="R19" s="63" t="n">
        <v>516695</v>
      </c>
    </row>
    <row r="20" s="66" customFormat="true" ht="12" hidden="false" customHeight="true" outlineLevel="0" collapsed="false">
      <c r="A20" s="6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66" customFormat="true" ht="45.75" hidden="false" customHeight="true" outlineLevel="0" collapsed="false">
      <c r="A21" s="69" t="s">
        <v>56</v>
      </c>
      <c r="B21" s="67" t="n">
        <v>1041</v>
      </c>
      <c r="C21" s="63" t="n">
        <v>6225650</v>
      </c>
      <c r="D21" s="63" t="n">
        <v>5752250</v>
      </c>
      <c r="E21" s="63" t="n">
        <v>2764134</v>
      </c>
      <c r="F21" s="63" t="n">
        <v>269973</v>
      </c>
      <c r="G21" s="63" t="n">
        <v>2759906</v>
      </c>
      <c r="H21" s="63" t="n">
        <v>2759906</v>
      </c>
      <c r="I21" s="63" t="n">
        <v>14788</v>
      </c>
      <c r="J21" s="63" t="n">
        <v>14781</v>
      </c>
      <c r="K21" s="63" t="n">
        <v>213422</v>
      </c>
      <c r="L21" s="63" t="n">
        <v>168758</v>
      </c>
      <c r="M21" s="63" t="n">
        <v>75954</v>
      </c>
      <c r="N21" s="63" t="n">
        <v>1673</v>
      </c>
      <c r="O21" s="63" t="n">
        <v>0</v>
      </c>
      <c r="P21" s="63" t="n">
        <v>0</v>
      </c>
      <c r="Q21" s="63" t="n">
        <v>0</v>
      </c>
      <c r="R21" s="63" t="n">
        <v>227015</v>
      </c>
    </row>
    <row r="22" s="66" customFormat="true" ht="49.5" hidden="false" customHeight="true" outlineLevel="0" collapsed="false">
      <c r="A22" s="65" t="s">
        <v>57</v>
      </c>
      <c r="B22" s="62" t="n">
        <v>1045</v>
      </c>
      <c r="C22" s="63" t="n">
        <v>40755029</v>
      </c>
      <c r="D22" s="63" t="n">
        <v>22583612</v>
      </c>
      <c r="E22" s="63" t="n">
        <v>5713565</v>
      </c>
      <c r="F22" s="63" t="n">
        <v>678589</v>
      </c>
      <c r="G22" s="63" t="n">
        <v>11904727</v>
      </c>
      <c r="H22" s="63" t="n">
        <v>11904727</v>
      </c>
      <c r="I22" s="63" t="n">
        <v>3369522</v>
      </c>
      <c r="J22" s="63" t="n">
        <v>3349931</v>
      </c>
      <c r="K22" s="63" t="n">
        <v>1595798</v>
      </c>
      <c r="L22" s="63" t="n">
        <v>5124914</v>
      </c>
      <c r="M22" s="63" t="n">
        <v>1306048</v>
      </c>
      <c r="N22" s="63" t="n">
        <v>115489</v>
      </c>
      <c r="O22" s="63" t="n">
        <v>28335</v>
      </c>
      <c r="P22" s="63" t="n">
        <v>22848</v>
      </c>
      <c r="Q22" s="63" t="n">
        <v>3514</v>
      </c>
      <c r="R22" s="63" t="n">
        <v>11593117</v>
      </c>
    </row>
    <row r="23" s="66" customFormat="true" ht="45" hidden="false" customHeight="true" outlineLevel="0" collapsed="false">
      <c r="A23" s="72" t="s">
        <v>58</v>
      </c>
      <c r="B23" s="67" t="n">
        <v>1050</v>
      </c>
      <c r="C23" s="63" t="n">
        <v>60567778</v>
      </c>
      <c r="D23" s="63" t="n">
        <v>41689527</v>
      </c>
      <c r="E23" s="63" t="n">
        <v>10568204</v>
      </c>
      <c r="F23" s="63" t="n">
        <v>1400442</v>
      </c>
      <c r="G23" s="63" t="n">
        <v>26962944</v>
      </c>
      <c r="H23" s="63" t="n">
        <v>26901208</v>
      </c>
      <c r="I23" s="63" t="n">
        <v>268259</v>
      </c>
      <c r="J23" s="63" t="n">
        <v>267306</v>
      </c>
      <c r="K23" s="63" t="n">
        <v>3890120</v>
      </c>
      <c r="L23" s="63" t="n">
        <v>5360702</v>
      </c>
      <c r="M23" s="63" t="n">
        <v>2209498</v>
      </c>
      <c r="N23" s="63" t="n">
        <v>3139471</v>
      </c>
      <c r="O23" s="63" t="n">
        <v>334731</v>
      </c>
      <c r="P23" s="63" t="n">
        <v>224996</v>
      </c>
      <c r="Q23" s="63" t="n">
        <v>4730</v>
      </c>
      <c r="R23" s="63" t="n">
        <v>7829119</v>
      </c>
    </row>
    <row r="24" s="66" customFormat="true" ht="16.5" hidden="false" customHeight="true" outlineLevel="0" collapsed="false">
      <c r="A24" s="72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66" customFormat="true" ht="42" hidden="false" customHeight="true" outlineLevel="0" collapsed="false">
      <c r="A25" s="69" t="s">
        <v>59</v>
      </c>
      <c r="B25" s="67" t="n">
        <v>1060</v>
      </c>
      <c r="C25" s="63" t="n">
        <v>52736422</v>
      </c>
      <c r="D25" s="63" t="n">
        <v>34366897</v>
      </c>
      <c r="E25" s="63" t="n">
        <v>8354587</v>
      </c>
      <c r="F25" s="63" t="n">
        <v>1111167</v>
      </c>
      <c r="G25" s="63" t="n">
        <v>22684093</v>
      </c>
      <c r="H25" s="63" t="n">
        <v>22628133</v>
      </c>
      <c r="I25" s="63" t="n">
        <v>260532</v>
      </c>
      <c r="J25" s="63" t="n">
        <v>259736</v>
      </c>
      <c r="K25" s="63" t="n">
        <v>3067685</v>
      </c>
      <c r="L25" s="63" t="n">
        <v>5259158</v>
      </c>
      <c r="M25" s="63" t="n">
        <v>2171446</v>
      </c>
      <c r="N25" s="63" t="n">
        <v>2900170</v>
      </c>
      <c r="O25" s="63" t="n">
        <v>323865</v>
      </c>
      <c r="P25" s="63" t="n">
        <v>216231</v>
      </c>
      <c r="Q25" s="63" t="n">
        <v>2032</v>
      </c>
      <c r="R25" s="63" t="n">
        <v>7712854</v>
      </c>
    </row>
    <row r="26" s="66" customFormat="true" ht="37.5" hidden="false" customHeight="true" outlineLevel="0" collapsed="false">
      <c r="A26" s="69" t="s">
        <v>60</v>
      </c>
      <c r="B26" s="67" t="n">
        <v>1070</v>
      </c>
      <c r="C26" s="63" t="n">
        <v>7831356</v>
      </c>
      <c r="D26" s="63" t="n">
        <v>7322630</v>
      </c>
      <c r="E26" s="63" t="n">
        <v>2213617</v>
      </c>
      <c r="F26" s="63" t="n">
        <v>289275</v>
      </c>
      <c r="G26" s="63" t="n">
        <v>4278851</v>
      </c>
      <c r="H26" s="63" t="n">
        <v>4273075</v>
      </c>
      <c r="I26" s="63" t="n">
        <v>7727</v>
      </c>
      <c r="J26" s="63" t="n">
        <v>7570</v>
      </c>
      <c r="K26" s="63" t="n">
        <v>822435</v>
      </c>
      <c r="L26" s="63" t="n">
        <v>101544</v>
      </c>
      <c r="M26" s="63" t="n">
        <v>38052</v>
      </c>
      <c r="N26" s="63" t="n">
        <v>239301</v>
      </c>
      <c r="O26" s="63" t="n">
        <v>10866</v>
      </c>
      <c r="P26" s="63" t="n">
        <v>8765</v>
      </c>
      <c r="Q26" s="63" t="n">
        <v>2698</v>
      </c>
      <c r="R26" s="63" t="n">
        <v>116265</v>
      </c>
    </row>
    <row r="27" s="66" customFormat="true" ht="69" hidden="false" customHeight="true" outlineLevel="0" collapsed="false">
      <c r="A27" s="70" t="s">
        <v>61</v>
      </c>
      <c r="B27" s="67" t="n">
        <v>1080</v>
      </c>
      <c r="C27" s="63" t="n">
        <v>19291556</v>
      </c>
      <c r="D27" s="63" t="n">
        <v>15809249</v>
      </c>
      <c r="E27" s="63" t="n">
        <v>3988386</v>
      </c>
      <c r="F27" s="63" t="n">
        <v>435209</v>
      </c>
      <c r="G27" s="63" t="n">
        <v>11291724</v>
      </c>
      <c r="H27" s="63" t="n">
        <v>11275426</v>
      </c>
      <c r="I27" s="63" t="n">
        <v>631</v>
      </c>
      <c r="J27" s="63" t="n">
        <v>602</v>
      </c>
      <c r="K27" s="63" t="n">
        <v>528508</v>
      </c>
      <c r="L27" s="63" t="n">
        <v>403593</v>
      </c>
      <c r="M27" s="63" t="n">
        <v>420212</v>
      </c>
      <c r="N27" s="63" t="n">
        <v>728005</v>
      </c>
      <c r="O27" s="63" t="n">
        <v>40686</v>
      </c>
      <c r="P27" s="63" t="n">
        <v>27264</v>
      </c>
      <c r="Q27" s="63" t="n">
        <v>175</v>
      </c>
      <c r="R27" s="63" t="n">
        <v>1889636</v>
      </c>
    </row>
    <row r="28" s="66" customFormat="true" ht="21" hidden="false" customHeight="true" outlineLevel="0" collapsed="false">
      <c r="A28" s="73" t="s">
        <v>54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66" customFormat="true" ht="51.75" hidden="false" customHeight="true" outlineLevel="0" collapsed="false">
      <c r="A29" s="74" t="s">
        <v>62</v>
      </c>
      <c r="B29" s="67" t="n">
        <v>1090</v>
      </c>
      <c r="C29" s="63" t="n">
        <v>23687322</v>
      </c>
      <c r="D29" s="63" t="n">
        <v>22627784</v>
      </c>
      <c r="E29" s="63" t="n">
        <v>6994620</v>
      </c>
      <c r="F29" s="63" t="n">
        <v>791860</v>
      </c>
      <c r="G29" s="63" t="n">
        <v>14094704</v>
      </c>
      <c r="H29" s="63" t="n">
        <v>14088403</v>
      </c>
      <c r="I29" s="63" t="n">
        <v>59707</v>
      </c>
      <c r="J29" s="63" t="n">
        <v>59235</v>
      </c>
      <c r="K29" s="63" t="n">
        <v>1478753</v>
      </c>
      <c r="L29" s="63" t="n">
        <v>281785</v>
      </c>
      <c r="M29" s="63" t="n">
        <v>91340</v>
      </c>
      <c r="N29" s="63" t="n">
        <v>361899</v>
      </c>
      <c r="O29" s="63" t="n">
        <v>33</v>
      </c>
      <c r="P29" s="63" t="n">
        <v>25</v>
      </c>
      <c r="Q29" s="63" t="n">
        <v>10</v>
      </c>
      <c r="R29" s="63" t="n">
        <v>324471</v>
      </c>
    </row>
    <row r="30" s="66" customFormat="true" ht="27" hidden="false" customHeight="true" outlineLevel="0" collapsed="false">
      <c r="A30" s="74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66" customFormat="true" ht="45.6" hidden="false" customHeight="true" outlineLevel="0" collapsed="false">
      <c r="A31" s="74" t="s">
        <v>56</v>
      </c>
      <c r="B31" s="67" t="n">
        <v>1091</v>
      </c>
      <c r="C31" s="63" t="n">
        <v>4924474</v>
      </c>
      <c r="D31" s="63" t="n">
        <v>4684997</v>
      </c>
      <c r="E31" s="63" t="n">
        <v>1687501</v>
      </c>
      <c r="F31" s="63" t="n">
        <v>185464</v>
      </c>
      <c r="G31" s="63" t="n">
        <v>2583255</v>
      </c>
      <c r="H31" s="63" t="n">
        <v>2583241</v>
      </c>
      <c r="I31" s="63" t="n">
        <v>35478</v>
      </c>
      <c r="J31" s="63" t="n">
        <v>35142</v>
      </c>
      <c r="K31" s="63" t="n">
        <v>378763</v>
      </c>
      <c r="L31" s="63" t="n">
        <v>113074</v>
      </c>
      <c r="M31" s="63" t="n">
        <v>29718</v>
      </c>
      <c r="N31" s="63" t="n">
        <v>2125</v>
      </c>
      <c r="O31" s="63" t="n">
        <v>0</v>
      </c>
      <c r="P31" s="63" t="n">
        <v>0</v>
      </c>
      <c r="Q31" s="63" t="n">
        <v>0</v>
      </c>
      <c r="R31" s="63" t="n">
        <v>94560</v>
      </c>
    </row>
    <row r="32" s="66" customFormat="true" ht="74.45" hidden="false" customHeight="true" outlineLevel="0" collapsed="false">
      <c r="A32" s="65" t="s">
        <v>63</v>
      </c>
      <c r="B32" s="62" t="n">
        <v>1093</v>
      </c>
      <c r="C32" s="63" t="n">
        <v>28042477</v>
      </c>
      <c r="D32" s="63" t="n">
        <v>18546263</v>
      </c>
      <c r="E32" s="63" t="n">
        <v>3637450</v>
      </c>
      <c r="F32" s="63" t="n">
        <v>377837</v>
      </c>
      <c r="G32" s="63" t="n">
        <v>12352062</v>
      </c>
      <c r="H32" s="63" t="n">
        <v>12351593</v>
      </c>
      <c r="I32" s="63" t="n">
        <v>1007802</v>
      </c>
      <c r="J32" s="63" t="n">
        <v>998086</v>
      </c>
      <c r="K32" s="63" t="n">
        <v>1548949</v>
      </c>
      <c r="L32" s="63" t="n">
        <v>1933049</v>
      </c>
      <c r="M32" s="63" t="n">
        <v>492297</v>
      </c>
      <c r="N32" s="63" t="n">
        <v>36293</v>
      </c>
      <c r="O32" s="63" t="n">
        <v>43951</v>
      </c>
      <c r="P32" s="63" t="n">
        <v>23233</v>
      </c>
      <c r="Q32" s="63" t="n">
        <v>0</v>
      </c>
      <c r="R32" s="63" t="n">
        <v>6990624</v>
      </c>
    </row>
    <row r="33" s="66" customFormat="true" ht="35.45" hidden="false" customHeight="true" outlineLevel="0" collapsed="false">
      <c r="A33" s="73" t="s">
        <v>64</v>
      </c>
      <c r="B33" s="67" t="n">
        <v>1094</v>
      </c>
      <c r="C33" s="63" t="n">
        <v>308829</v>
      </c>
      <c r="D33" s="63" t="n">
        <v>262461</v>
      </c>
      <c r="E33" s="63" t="n">
        <v>38370</v>
      </c>
      <c r="F33" s="63" t="n">
        <v>3763</v>
      </c>
      <c r="G33" s="63" t="n">
        <v>218523</v>
      </c>
      <c r="H33" s="63" t="n">
        <v>218408</v>
      </c>
      <c r="I33" s="63" t="n">
        <v>0</v>
      </c>
      <c r="J33" s="63" t="n">
        <v>0</v>
      </c>
      <c r="K33" s="63" t="n">
        <v>5568</v>
      </c>
      <c r="L33" s="63" t="n">
        <v>1804</v>
      </c>
      <c r="M33" s="63" t="n">
        <v>1383</v>
      </c>
      <c r="N33" s="63" t="n">
        <v>1509</v>
      </c>
      <c r="O33" s="63" t="n">
        <v>739</v>
      </c>
      <c r="P33" s="63" t="n">
        <v>532</v>
      </c>
      <c r="Q33" s="63" t="n">
        <v>80</v>
      </c>
      <c r="R33" s="63" t="n">
        <v>40853</v>
      </c>
    </row>
    <row r="34" s="66" customFormat="true" ht="45.75" hidden="false" customHeight="true" outlineLevel="0" collapsed="false">
      <c r="A34" s="70" t="s">
        <v>65</v>
      </c>
      <c r="B34" s="67" t="n">
        <v>1095</v>
      </c>
      <c r="C34" s="63" t="n">
        <v>664</v>
      </c>
      <c r="D34" s="63" t="n">
        <v>517</v>
      </c>
      <c r="E34" s="63" t="n">
        <v>45</v>
      </c>
      <c r="F34" s="63" t="n">
        <v>0</v>
      </c>
      <c r="G34" s="63" t="n">
        <v>47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147</v>
      </c>
    </row>
    <row r="35" s="66" customFormat="true" ht="34.5" hidden="false" customHeight="true" outlineLevel="0" collapsed="false">
      <c r="A35" s="75" t="s">
        <v>66</v>
      </c>
      <c r="B35" s="67" t="n">
        <v>1100</v>
      </c>
      <c r="C35" s="63" t="n">
        <v>1536158408</v>
      </c>
      <c r="D35" s="63" t="n">
        <v>1050582455</v>
      </c>
      <c r="E35" s="63" t="n">
        <v>257690385</v>
      </c>
      <c r="F35" s="63" t="n">
        <v>31559131</v>
      </c>
      <c r="G35" s="63" t="n">
        <v>672856986</v>
      </c>
      <c r="H35" s="63" t="n">
        <v>670671540</v>
      </c>
      <c r="I35" s="63" t="n">
        <v>35409423</v>
      </c>
      <c r="J35" s="63" t="n">
        <v>35306512</v>
      </c>
      <c r="K35" s="63" t="n">
        <v>84625661</v>
      </c>
      <c r="L35" s="63" t="n">
        <v>129003621</v>
      </c>
      <c r="M35" s="63" t="n">
        <v>63763587</v>
      </c>
      <c r="N35" s="63" t="n">
        <v>44719690</v>
      </c>
      <c r="O35" s="63" t="n">
        <v>2636253</v>
      </c>
      <c r="P35" s="63" t="n">
        <v>1785978</v>
      </c>
      <c r="Q35" s="63" t="n">
        <v>136634</v>
      </c>
      <c r="R35" s="63" t="n">
        <v>245316168</v>
      </c>
    </row>
    <row r="38" customFormat="false" ht="67.5" hidden="false" customHeight="true" outlineLevel="0" collapsed="false">
      <c r="A38" s="76"/>
      <c r="B38" s="76"/>
      <c r="C38" s="76"/>
      <c r="D38" s="76"/>
      <c r="E38" s="76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Y55" activeCellId="0" sqref="Y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7.7"/>
    <col collapsed="false" customWidth="true" hidden="false" outlineLevel="0" max="4" min="4" style="77" width="16.28"/>
    <col collapsed="false" customWidth="true" hidden="false" outlineLevel="0" max="5" min="5" style="77" width="13.7"/>
    <col collapsed="false" customWidth="true" hidden="false" outlineLevel="0" max="6" min="6" style="77" width="18.14"/>
    <col collapsed="false" customWidth="true" hidden="false" outlineLevel="0" max="7" min="7" style="77" width="18.56"/>
    <col collapsed="false" customWidth="true" hidden="false" outlineLevel="0" max="8" min="8" style="77" width="15.41"/>
    <col collapsed="false" customWidth="true" hidden="false" outlineLevel="0" max="9" min="9" style="77" width="16.28"/>
    <col collapsed="false" customWidth="true" hidden="false" outlineLevel="0" max="10" min="10" style="77" width="16.84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true" hidden="false" outlineLevel="0" max="19" min="19" style="77" width="14.85"/>
    <col collapsed="false" customWidth="false" hidden="false" outlineLevel="0" max="257" min="20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</row>
    <row r="3" customFormat="false" ht="12.75" hidden="false" customHeight="false" outlineLevel="0" collapsed="false">
      <c r="H3" s="82" t="s">
        <v>14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R4" s="86" t="s">
        <v>26</v>
      </c>
    </row>
    <row r="5" customFormat="false" ht="15" hidden="false" customHeight="true" outlineLevel="0" collapsed="false">
      <c r="A5" s="87"/>
      <c r="B5" s="50" t="s">
        <v>27</v>
      </c>
      <c r="C5" s="50" t="s">
        <v>68</v>
      </c>
      <c r="D5" s="88" t="s">
        <v>29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50" t="s">
        <v>36</v>
      </c>
      <c r="R6" s="50" t="s">
        <v>37</v>
      </c>
    </row>
    <row r="7" customFormat="false" ht="12.75" hidden="false" customHeight="true" outlineLevel="0" collapsed="false">
      <c r="A7" s="87"/>
      <c r="B7" s="50"/>
      <c r="C7" s="50"/>
      <c r="D7" s="50" t="s">
        <v>28</v>
      </c>
      <c r="E7" s="89" t="s">
        <v>38</v>
      </c>
      <c r="F7" s="89"/>
      <c r="G7" s="89"/>
      <c r="H7" s="89"/>
      <c r="I7" s="89"/>
      <c r="J7" s="89"/>
      <c r="K7" s="89"/>
      <c r="L7" s="50"/>
      <c r="M7" s="50"/>
      <c r="N7" s="50"/>
      <c r="O7" s="50"/>
      <c r="P7" s="50"/>
      <c r="Q7" s="50"/>
      <c r="R7" s="50"/>
    </row>
    <row r="8" customFormat="false" ht="26.45" hidden="false" customHeight="true" outlineLevel="0" collapsed="false">
      <c r="A8" s="87"/>
      <c r="B8" s="50"/>
      <c r="C8" s="50"/>
      <c r="D8" s="50"/>
      <c r="E8" s="90" t="s">
        <v>39</v>
      </c>
      <c r="F8" s="90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/>
    </row>
    <row r="9" customFormat="false" ht="81" hidden="false" customHeight="true" outlineLevel="0" collapsed="false">
      <c r="A9" s="87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94" customFormat="true" ht="15" hidden="false" customHeight="true" outlineLevel="0" collapsed="false">
      <c r="A10" s="91" t="s">
        <v>46</v>
      </c>
      <c r="B10" s="92" t="s">
        <v>47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93" t="n">
        <v>15</v>
      </c>
      <c r="R10" s="93" t="n">
        <v>16</v>
      </c>
    </row>
    <row r="11" s="82" customFormat="true" ht="38.25" hidden="false" customHeight="true" outlineLevel="0" collapsed="false">
      <c r="A11" s="95" t="s">
        <v>69</v>
      </c>
      <c r="B11" s="92" t="n">
        <v>2005</v>
      </c>
      <c r="C11" s="96" t="n">
        <v>228283336</v>
      </c>
      <c r="D11" s="96" t="n">
        <v>187317650</v>
      </c>
      <c r="E11" s="96" t="n">
        <v>48715245</v>
      </c>
      <c r="F11" s="96" t="n">
        <v>5422959</v>
      </c>
      <c r="G11" s="96" t="n">
        <v>107392627</v>
      </c>
      <c r="H11" s="96" t="n">
        <v>107295052</v>
      </c>
      <c r="I11" s="96" t="n">
        <v>14144902</v>
      </c>
      <c r="J11" s="96" t="n">
        <v>14144193</v>
      </c>
      <c r="K11" s="96" t="n">
        <v>17064876</v>
      </c>
      <c r="L11" s="96" t="n">
        <v>6998382</v>
      </c>
      <c r="M11" s="96" t="n">
        <v>2100175</v>
      </c>
      <c r="N11" s="96" t="n">
        <v>1964106</v>
      </c>
      <c r="O11" s="96" t="n">
        <v>123798</v>
      </c>
      <c r="P11" s="96" t="n">
        <v>108923</v>
      </c>
      <c r="Q11" s="96" t="n">
        <v>11097</v>
      </c>
      <c r="R11" s="96" t="n">
        <v>29768128</v>
      </c>
    </row>
    <row r="12" s="100" customFormat="true" ht="26.25" hidden="false" customHeight="true" outlineLevel="0" collapsed="false">
      <c r="A12" s="97" t="s">
        <v>70</v>
      </c>
      <c r="B12" s="98" t="n">
        <v>2010</v>
      </c>
      <c r="C12" s="96" t="n">
        <v>26652505</v>
      </c>
      <c r="D12" s="96" t="n">
        <v>16656987</v>
      </c>
      <c r="E12" s="96" t="n">
        <v>3916022</v>
      </c>
      <c r="F12" s="96" t="n">
        <v>504948</v>
      </c>
      <c r="G12" s="96" t="n">
        <v>11539690</v>
      </c>
      <c r="H12" s="96" t="n">
        <v>11491795</v>
      </c>
      <c r="I12" s="96" t="n">
        <v>49613</v>
      </c>
      <c r="J12" s="96" t="n">
        <v>49290</v>
      </c>
      <c r="K12" s="96" t="n">
        <v>1151662</v>
      </c>
      <c r="L12" s="96" t="n">
        <v>2041400</v>
      </c>
      <c r="M12" s="96" t="n">
        <v>925093</v>
      </c>
      <c r="N12" s="96" t="n">
        <v>1310165</v>
      </c>
      <c r="O12" s="96" t="n">
        <v>838</v>
      </c>
      <c r="P12" s="96" t="n">
        <v>648</v>
      </c>
      <c r="Q12" s="96" t="n">
        <v>403</v>
      </c>
      <c r="R12" s="96" t="n">
        <v>5717619</v>
      </c>
      <c r="S12" s="99"/>
    </row>
    <row r="13" s="100" customFormat="true" ht="27" hidden="false" customHeight="true" outlineLevel="0" collapsed="false">
      <c r="A13" s="101" t="s">
        <v>71</v>
      </c>
      <c r="B13" s="50" t="n">
        <v>2070</v>
      </c>
      <c r="C13" s="96" t="n">
        <v>25450005</v>
      </c>
      <c r="D13" s="96" t="n">
        <v>15457342</v>
      </c>
      <c r="E13" s="96" t="n">
        <v>3330819</v>
      </c>
      <c r="F13" s="96" t="n">
        <v>443990</v>
      </c>
      <c r="G13" s="96" t="n">
        <v>10942252</v>
      </c>
      <c r="H13" s="96" t="n">
        <v>10894357</v>
      </c>
      <c r="I13" s="96" t="n">
        <v>49613</v>
      </c>
      <c r="J13" s="96" t="n">
        <v>49290</v>
      </c>
      <c r="K13" s="96" t="n">
        <v>1134658</v>
      </c>
      <c r="L13" s="96" t="n">
        <v>2040546</v>
      </c>
      <c r="M13" s="96" t="n">
        <v>925093</v>
      </c>
      <c r="N13" s="96" t="n">
        <v>1308164</v>
      </c>
      <c r="O13" s="96" t="n">
        <v>838</v>
      </c>
      <c r="P13" s="96" t="n">
        <v>648</v>
      </c>
      <c r="Q13" s="96" t="n">
        <v>403</v>
      </c>
      <c r="R13" s="96" t="n">
        <v>5717619</v>
      </c>
      <c r="S13" s="99"/>
    </row>
    <row r="14" s="100" customFormat="true" ht="31.5" hidden="false" customHeight="true" outlineLevel="0" collapsed="false">
      <c r="A14" s="102" t="s">
        <v>72</v>
      </c>
      <c r="B14" s="50" t="n">
        <v>2080</v>
      </c>
      <c r="C14" s="96" t="n">
        <v>23631509</v>
      </c>
      <c r="D14" s="96" t="n">
        <v>15046474</v>
      </c>
      <c r="E14" s="96" t="n">
        <v>3330819</v>
      </c>
      <c r="F14" s="96" t="n">
        <v>443990</v>
      </c>
      <c r="G14" s="96" t="n">
        <v>10941405</v>
      </c>
      <c r="H14" s="96" t="n">
        <v>10893510</v>
      </c>
      <c r="I14" s="96" t="n">
        <v>49609</v>
      </c>
      <c r="J14" s="96" t="n">
        <v>49286</v>
      </c>
      <c r="K14" s="96" t="n">
        <v>724641</v>
      </c>
      <c r="L14" s="96" t="n">
        <v>1030859</v>
      </c>
      <c r="M14" s="96" t="n">
        <v>575201</v>
      </c>
      <c r="N14" s="96" t="n">
        <v>1292058</v>
      </c>
      <c r="O14" s="96" t="n">
        <v>838</v>
      </c>
      <c r="P14" s="96" t="n">
        <v>648</v>
      </c>
      <c r="Q14" s="96" t="n">
        <v>387</v>
      </c>
      <c r="R14" s="96" t="n">
        <v>5685692</v>
      </c>
      <c r="S14" s="99"/>
    </row>
    <row r="15" s="100" customFormat="true" ht="36" hidden="false" customHeight="true" outlineLevel="0" collapsed="false">
      <c r="A15" s="102" t="s">
        <v>73</v>
      </c>
      <c r="B15" s="50" t="n">
        <v>2090</v>
      </c>
      <c r="C15" s="96" t="n">
        <v>4482136</v>
      </c>
      <c r="D15" s="96" t="n">
        <v>2425230</v>
      </c>
      <c r="E15" s="96" t="n">
        <v>776442</v>
      </c>
      <c r="F15" s="96" t="n">
        <v>89920</v>
      </c>
      <c r="G15" s="96" t="n">
        <v>1560709</v>
      </c>
      <c r="H15" s="96" t="n">
        <v>1556443</v>
      </c>
      <c r="I15" s="96" t="n">
        <v>0</v>
      </c>
      <c r="J15" s="96" t="n">
        <v>0</v>
      </c>
      <c r="K15" s="96" t="n">
        <v>88079</v>
      </c>
      <c r="L15" s="96" t="n">
        <v>37898</v>
      </c>
      <c r="M15" s="96" t="n">
        <v>274707</v>
      </c>
      <c r="N15" s="96" t="n">
        <v>246287</v>
      </c>
      <c r="O15" s="96" t="n">
        <v>33</v>
      </c>
      <c r="P15" s="96" t="n">
        <v>22</v>
      </c>
      <c r="Q15" s="96" t="n">
        <v>29</v>
      </c>
      <c r="R15" s="96" t="n">
        <v>1497952</v>
      </c>
      <c r="S15" s="99"/>
    </row>
    <row r="16" s="100" customFormat="true" ht="26.25" hidden="false" customHeight="true" outlineLevel="0" collapsed="false">
      <c r="A16" s="102" t="s">
        <v>74</v>
      </c>
      <c r="B16" s="50" t="n">
        <v>2100</v>
      </c>
      <c r="C16" s="96" t="n">
        <v>1818496</v>
      </c>
      <c r="D16" s="96" t="n">
        <v>410868</v>
      </c>
      <c r="E16" s="96" t="n">
        <v>0</v>
      </c>
      <c r="F16" s="96" t="n">
        <v>0</v>
      </c>
      <c r="G16" s="96" t="n">
        <v>847</v>
      </c>
      <c r="H16" s="96" t="n">
        <v>847</v>
      </c>
      <c r="I16" s="96" t="n">
        <v>4</v>
      </c>
      <c r="J16" s="96" t="n">
        <v>4</v>
      </c>
      <c r="K16" s="96" t="n">
        <v>410017</v>
      </c>
      <c r="L16" s="96" t="n">
        <v>1009687</v>
      </c>
      <c r="M16" s="96" t="n">
        <v>349892</v>
      </c>
      <c r="N16" s="96" t="n">
        <v>16106</v>
      </c>
      <c r="O16" s="96" t="n">
        <v>0</v>
      </c>
      <c r="P16" s="96" t="n">
        <v>0</v>
      </c>
      <c r="Q16" s="96" t="n">
        <v>16</v>
      </c>
      <c r="R16" s="96" t="n">
        <v>31927</v>
      </c>
      <c r="S16" s="99"/>
    </row>
    <row r="17" s="100" customFormat="true" ht="30" hidden="false" customHeight="true" outlineLevel="0" collapsed="false">
      <c r="A17" s="103" t="s">
        <v>75</v>
      </c>
      <c r="B17" s="50" t="n">
        <v>2110</v>
      </c>
      <c r="C17" s="96" t="n">
        <v>1202500</v>
      </c>
      <c r="D17" s="96" t="n">
        <v>1199645</v>
      </c>
      <c r="E17" s="96" t="n">
        <v>585203</v>
      </c>
      <c r="F17" s="96" t="n">
        <v>60958</v>
      </c>
      <c r="G17" s="96" t="n">
        <v>597438</v>
      </c>
      <c r="H17" s="96" t="n">
        <v>597438</v>
      </c>
      <c r="I17" s="96" t="n">
        <v>0</v>
      </c>
      <c r="J17" s="96" t="n">
        <v>0</v>
      </c>
      <c r="K17" s="96" t="n">
        <v>17004</v>
      </c>
      <c r="L17" s="96" t="n">
        <v>854</v>
      </c>
      <c r="M17" s="96" t="n">
        <v>0</v>
      </c>
      <c r="N17" s="96" t="n">
        <v>2001</v>
      </c>
      <c r="O17" s="96" t="n">
        <v>0</v>
      </c>
      <c r="P17" s="96" t="n">
        <v>0</v>
      </c>
      <c r="Q17" s="96" t="n">
        <v>0</v>
      </c>
      <c r="R17" s="96" t="n">
        <v>0</v>
      </c>
      <c r="S17" s="99"/>
    </row>
    <row r="18" s="100" customFormat="true" ht="42" hidden="false" customHeight="true" outlineLevel="0" collapsed="false">
      <c r="A18" s="101" t="s">
        <v>76</v>
      </c>
      <c r="B18" s="50" t="n">
        <v>2115</v>
      </c>
      <c r="C18" s="96" t="n">
        <v>1066883</v>
      </c>
      <c r="D18" s="96" t="n">
        <v>1064028</v>
      </c>
      <c r="E18" s="96" t="n">
        <v>529356</v>
      </c>
      <c r="F18" s="96" t="n">
        <v>58368</v>
      </c>
      <c r="G18" s="96" t="n">
        <v>518552</v>
      </c>
      <c r="H18" s="96" t="n">
        <v>518552</v>
      </c>
      <c r="I18" s="96" t="n">
        <v>0</v>
      </c>
      <c r="J18" s="96" t="n">
        <v>0</v>
      </c>
      <c r="K18" s="96" t="n">
        <v>16120</v>
      </c>
      <c r="L18" s="96" t="n">
        <v>854</v>
      </c>
      <c r="M18" s="96" t="n">
        <v>0</v>
      </c>
      <c r="N18" s="96" t="n">
        <v>2001</v>
      </c>
      <c r="O18" s="96" t="n">
        <v>0</v>
      </c>
      <c r="P18" s="96" t="n">
        <v>0</v>
      </c>
      <c r="Q18" s="96" t="n">
        <v>0</v>
      </c>
      <c r="R18" s="96" t="n">
        <v>0</v>
      </c>
      <c r="S18" s="99"/>
    </row>
    <row r="19" s="100" customFormat="true" ht="38.25" hidden="false" customHeight="false" outlineLevel="0" collapsed="false">
      <c r="A19" s="101" t="s">
        <v>77</v>
      </c>
      <c r="B19" s="50" t="n">
        <v>2116</v>
      </c>
      <c r="C19" s="96" t="n">
        <v>135617</v>
      </c>
      <c r="D19" s="96" t="n">
        <v>135617</v>
      </c>
      <c r="E19" s="96" t="n">
        <v>55847</v>
      </c>
      <c r="F19" s="96" t="n">
        <v>2590</v>
      </c>
      <c r="G19" s="96" t="n">
        <v>78886</v>
      </c>
      <c r="H19" s="96" t="n">
        <v>78886</v>
      </c>
      <c r="I19" s="96" t="n">
        <v>0</v>
      </c>
      <c r="J19" s="96" t="n">
        <v>0</v>
      </c>
      <c r="K19" s="96" t="n">
        <v>884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9"/>
    </row>
    <row r="20" s="100" customFormat="true" ht="44.25" hidden="false" customHeight="true" outlineLevel="0" collapsed="false">
      <c r="A20" s="104" t="s">
        <v>78</v>
      </c>
      <c r="B20" s="98" t="n">
        <v>2120</v>
      </c>
      <c r="C20" s="96" t="n">
        <v>1280929</v>
      </c>
      <c r="D20" s="96" t="n">
        <v>494787</v>
      </c>
      <c r="E20" s="96" t="n">
        <v>32443</v>
      </c>
      <c r="F20" s="96" t="n">
        <v>2588</v>
      </c>
      <c r="G20" s="96" t="n">
        <v>444223</v>
      </c>
      <c r="H20" s="96" t="n">
        <v>444223</v>
      </c>
      <c r="I20" s="96" t="n">
        <v>0</v>
      </c>
      <c r="J20" s="96" t="n">
        <v>0</v>
      </c>
      <c r="K20" s="96" t="n">
        <v>18121</v>
      </c>
      <c r="L20" s="96" t="n">
        <v>541435</v>
      </c>
      <c r="M20" s="96" t="n">
        <v>211468</v>
      </c>
      <c r="N20" s="96" t="n">
        <v>2600</v>
      </c>
      <c r="O20" s="96" t="n">
        <v>3423</v>
      </c>
      <c r="P20" s="96" t="n">
        <v>2834</v>
      </c>
      <c r="Q20" s="96" t="n">
        <v>0</v>
      </c>
      <c r="R20" s="96" t="n">
        <v>27216</v>
      </c>
      <c r="S20" s="99"/>
    </row>
    <row r="21" s="100" customFormat="true" ht="17.25" hidden="false" customHeight="true" outlineLevel="0" collapsed="false">
      <c r="A21" s="104"/>
      <c r="B21" s="50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99"/>
    </row>
    <row r="22" s="100" customFormat="true" ht="49.5" hidden="false" customHeight="true" outlineLevel="0" collapsed="false">
      <c r="A22" s="106" t="s">
        <v>79</v>
      </c>
      <c r="B22" s="50" t="n">
        <v>215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9"/>
    </row>
    <row r="23" s="100" customFormat="true" ht="18.75" hidden="false" customHeight="true" outlineLevel="0" collapsed="false">
      <c r="A23" s="101" t="s">
        <v>80</v>
      </c>
      <c r="B23" s="50" t="n">
        <v>2160</v>
      </c>
      <c r="C23" s="96" t="n">
        <v>73980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531659</v>
      </c>
      <c r="M23" s="96" t="n">
        <v>208141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/>
    </row>
    <row r="24" s="100" customFormat="true" ht="29.25" hidden="false" customHeight="true" outlineLevel="0" collapsed="false">
      <c r="A24" s="101" t="s">
        <v>81</v>
      </c>
      <c r="B24" s="50" t="n">
        <v>2170</v>
      </c>
      <c r="C24" s="96" t="n">
        <v>541129</v>
      </c>
      <c r="D24" s="96" t="n">
        <v>494787</v>
      </c>
      <c r="E24" s="96" t="n">
        <v>32443</v>
      </c>
      <c r="F24" s="96" t="n">
        <v>2588</v>
      </c>
      <c r="G24" s="96" t="n">
        <v>444223</v>
      </c>
      <c r="H24" s="96" t="n">
        <v>444223</v>
      </c>
      <c r="I24" s="96" t="n">
        <v>0</v>
      </c>
      <c r="J24" s="96" t="n">
        <v>0</v>
      </c>
      <c r="K24" s="96" t="n">
        <v>18121</v>
      </c>
      <c r="L24" s="96" t="n">
        <v>9776</v>
      </c>
      <c r="M24" s="96" t="n">
        <v>3327</v>
      </c>
      <c r="N24" s="96" t="n">
        <v>2600</v>
      </c>
      <c r="O24" s="96" t="n">
        <v>3423</v>
      </c>
      <c r="P24" s="96" t="n">
        <v>2834</v>
      </c>
      <c r="Q24" s="96" t="n">
        <v>0</v>
      </c>
      <c r="R24" s="96" t="n">
        <v>27216</v>
      </c>
      <c r="S24" s="99"/>
    </row>
    <row r="25" s="100" customFormat="true" ht="38.25" hidden="false" customHeight="false" outlineLevel="0" collapsed="false">
      <c r="A25" s="101" t="s">
        <v>82</v>
      </c>
      <c r="B25" s="50" t="n">
        <v>218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9"/>
    </row>
    <row r="26" s="100" customFormat="true" ht="21" hidden="false" customHeight="true" outlineLevel="0" collapsed="false">
      <c r="A26" s="106" t="s">
        <v>54</v>
      </c>
      <c r="B26" s="107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99"/>
    </row>
    <row r="27" s="100" customFormat="true" ht="32.25" hidden="false" customHeight="true" outlineLevel="0" collapsed="false">
      <c r="A27" s="101" t="s">
        <v>83</v>
      </c>
      <c r="B27" s="50" t="n">
        <v>219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/>
    </row>
    <row r="28" s="100" customFormat="true" ht="63" hidden="false" customHeight="true" outlineLevel="0" collapsed="false">
      <c r="A28" s="108" t="s">
        <v>84</v>
      </c>
      <c r="B28" s="98" t="n">
        <v>2205</v>
      </c>
      <c r="C28" s="96" t="n">
        <v>145288571</v>
      </c>
      <c r="D28" s="96" t="n">
        <v>121158371</v>
      </c>
      <c r="E28" s="96" t="n">
        <v>28554764</v>
      </c>
      <c r="F28" s="96" t="n">
        <v>3157527</v>
      </c>
      <c r="G28" s="96" t="n">
        <v>69166153</v>
      </c>
      <c r="H28" s="96" t="n">
        <v>69134641</v>
      </c>
      <c r="I28" s="96" t="n">
        <v>12583538</v>
      </c>
      <c r="J28" s="96" t="n">
        <v>12583253</v>
      </c>
      <c r="K28" s="96" t="n">
        <v>10853916</v>
      </c>
      <c r="L28" s="96" t="n">
        <v>3473154</v>
      </c>
      <c r="M28" s="96" t="n">
        <v>706551</v>
      </c>
      <c r="N28" s="96" t="n">
        <v>351208</v>
      </c>
      <c r="O28" s="96" t="n">
        <v>64192</v>
      </c>
      <c r="P28" s="96" t="n">
        <v>58997</v>
      </c>
      <c r="Q28" s="96" t="n">
        <v>219</v>
      </c>
      <c r="R28" s="96" t="n">
        <v>19534876</v>
      </c>
      <c r="S28" s="99"/>
    </row>
    <row r="29" s="100" customFormat="true" ht="14.25" hidden="false" customHeight="true" outlineLevel="0" collapsed="false">
      <c r="A29" s="108"/>
      <c r="B29" s="50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99"/>
    </row>
    <row r="30" s="100" customFormat="true" ht="14.25" hidden="false" customHeight="true" outlineLevel="0" collapsed="false">
      <c r="A30" s="103" t="s">
        <v>85</v>
      </c>
      <c r="B30" s="50" t="n">
        <v>2206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/>
    </row>
    <row r="31" s="100" customFormat="true" ht="51" hidden="false" customHeight="true" outlineLevel="0" collapsed="false">
      <c r="A31" s="103" t="s">
        <v>86</v>
      </c>
      <c r="B31" s="50" t="n">
        <v>2207</v>
      </c>
      <c r="C31" s="96" t="n">
        <v>12434624</v>
      </c>
      <c r="D31" s="96" t="n">
        <v>10941496</v>
      </c>
      <c r="E31" s="96" t="n">
        <v>109232</v>
      </c>
      <c r="F31" s="96" t="n">
        <v>8255</v>
      </c>
      <c r="G31" s="96" t="n">
        <v>6890868</v>
      </c>
      <c r="H31" s="96" t="n">
        <v>6890868</v>
      </c>
      <c r="I31" s="96" t="n">
        <v>3739587</v>
      </c>
      <c r="J31" s="96" t="n">
        <v>3739395</v>
      </c>
      <c r="K31" s="96" t="n">
        <v>201809</v>
      </c>
      <c r="L31" s="96" t="n">
        <v>191597</v>
      </c>
      <c r="M31" s="96" t="n">
        <v>60582</v>
      </c>
      <c r="N31" s="96" t="n">
        <v>11456</v>
      </c>
      <c r="O31" s="96" t="n">
        <v>0</v>
      </c>
      <c r="P31" s="96" t="n">
        <v>0</v>
      </c>
      <c r="Q31" s="96" t="n">
        <v>0</v>
      </c>
      <c r="R31" s="96" t="n">
        <v>1229493</v>
      </c>
      <c r="S31" s="99"/>
    </row>
    <row r="32" s="100" customFormat="true" ht="14.25" hidden="false" customHeight="false" outlineLevel="0" collapsed="false">
      <c r="A32" s="103" t="s">
        <v>87</v>
      </c>
      <c r="B32" s="78" t="n">
        <v>2208</v>
      </c>
      <c r="C32" s="96" t="n">
        <v>132853947</v>
      </c>
      <c r="D32" s="96" t="n">
        <v>110216875</v>
      </c>
      <c r="E32" s="96" t="n">
        <v>28445532</v>
      </c>
      <c r="F32" s="96" t="n">
        <v>3149272</v>
      </c>
      <c r="G32" s="96" t="n">
        <v>62275285</v>
      </c>
      <c r="H32" s="96" t="n">
        <v>62243773</v>
      </c>
      <c r="I32" s="96" t="n">
        <v>8843951</v>
      </c>
      <c r="J32" s="96" t="n">
        <v>8843858</v>
      </c>
      <c r="K32" s="96" t="n">
        <v>10652107</v>
      </c>
      <c r="L32" s="96" t="n">
        <v>3281557</v>
      </c>
      <c r="M32" s="96" t="n">
        <v>645969</v>
      </c>
      <c r="N32" s="96" t="n">
        <v>339752</v>
      </c>
      <c r="O32" s="96" t="n">
        <v>64192</v>
      </c>
      <c r="P32" s="96" t="n">
        <v>58997</v>
      </c>
      <c r="Q32" s="96" t="n">
        <v>219</v>
      </c>
      <c r="R32" s="96" t="n">
        <v>18305383</v>
      </c>
      <c r="S32" s="99"/>
    </row>
    <row r="33" s="100" customFormat="true" ht="14.25" hidden="false" customHeight="false" outlineLevel="0" collapsed="false">
      <c r="A33" s="109" t="s">
        <v>88</v>
      </c>
      <c r="B33" s="110" t="n">
        <v>2209</v>
      </c>
      <c r="C33" s="96" t="n">
        <v>779232</v>
      </c>
      <c r="D33" s="96" t="n">
        <v>356413</v>
      </c>
      <c r="E33" s="96" t="n">
        <v>109040</v>
      </c>
      <c r="F33" s="96" t="n">
        <v>11158</v>
      </c>
      <c r="G33" s="96" t="n">
        <v>237179</v>
      </c>
      <c r="H33" s="96" t="n">
        <v>237179</v>
      </c>
      <c r="I33" s="96" t="n">
        <v>0</v>
      </c>
      <c r="J33" s="96" t="n">
        <v>0</v>
      </c>
      <c r="K33" s="96" t="n">
        <v>10194</v>
      </c>
      <c r="L33" s="96" t="n">
        <v>3151</v>
      </c>
      <c r="M33" s="96" t="n">
        <v>21</v>
      </c>
      <c r="N33" s="96" t="n">
        <v>4874</v>
      </c>
      <c r="O33" s="96" t="n">
        <v>0</v>
      </c>
      <c r="P33" s="96" t="n">
        <v>0</v>
      </c>
      <c r="Q33" s="96" t="n">
        <v>0</v>
      </c>
      <c r="R33" s="96" t="n">
        <v>414773</v>
      </c>
      <c r="S33" s="99"/>
    </row>
    <row r="34" s="100" customFormat="true" ht="44.25" hidden="false" customHeight="true" outlineLevel="0" collapsed="false">
      <c r="A34" s="97" t="s">
        <v>89</v>
      </c>
      <c r="B34" s="92" t="n">
        <v>2210</v>
      </c>
      <c r="C34" s="96" t="n">
        <v>4765515</v>
      </c>
      <c r="D34" s="96" t="n">
        <v>3777934</v>
      </c>
      <c r="E34" s="96" t="n">
        <v>1136188</v>
      </c>
      <c r="F34" s="96" t="n">
        <v>121258</v>
      </c>
      <c r="G34" s="96" t="n">
        <v>2296803</v>
      </c>
      <c r="H34" s="96" t="n">
        <v>2294350</v>
      </c>
      <c r="I34" s="96" t="n">
        <v>517</v>
      </c>
      <c r="J34" s="96" t="n">
        <v>479</v>
      </c>
      <c r="K34" s="96" t="n">
        <v>344426</v>
      </c>
      <c r="L34" s="96" t="n">
        <v>248136</v>
      </c>
      <c r="M34" s="96" t="n">
        <v>90285</v>
      </c>
      <c r="N34" s="96" t="n">
        <v>187812</v>
      </c>
      <c r="O34" s="96" t="n">
        <v>1700</v>
      </c>
      <c r="P34" s="96" t="n">
        <v>1223</v>
      </c>
      <c r="Q34" s="96" t="n">
        <v>2</v>
      </c>
      <c r="R34" s="96" t="n">
        <v>459646</v>
      </c>
      <c r="S34" s="99"/>
    </row>
    <row r="35" s="100" customFormat="true" ht="19.5" hidden="false" customHeight="true" outlineLevel="0" collapsed="false">
      <c r="A35" s="95" t="s">
        <v>59</v>
      </c>
      <c r="B35" s="92" t="n">
        <v>2215</v>
      </c>
      <c r="C35" s="96" t="n">
        <v>3825878</v>
      </c>
      <c r="D35" s="96" t="n">
        <v>2949091</v>
      </c>
      <c r="E35" s="96" t="n">
        <v>873351</v>
      </c>
      <c r="F35" s="96" t="n">
        <v>92829</v>
      </c>
      <c r="G35" s="96" t="n">
        <v>1859890</v>
      </c>
      <c r="H35" s="96" t="n">
        <v>1857516</v>
      </c>
      <c r="I35" s="96" t="n">
        <v>509</v>
      </c>
      <c r="J35" s="96" t="n">
        <v>478</v>
      </c>
      <c r="K35" s="96" t="n">
        <v>215341</v>
      </c>
      <c r="L35" s="96" t="n">
        <v>221323</v>
      </c>
      <c r="M35" s="96" t="n">
        <v>65124</v>
      </c>
      <c r="N35" s="96" t="n">
        <v>145489</v>
      </c>
      <c r="O35" s="96" t="n">
        <v>1699</v>
      </c>
      <c r="P35" s="96" t="n">
        <v>1223</v>
      </c>
      <c r="Q35" s="96" t="n">
        <v>2</v>
      </c>
      <c r="R35" s="96" t="n">
        <v>443150</v>
      </c>
      <c r="S35" s="99"/>
    </row>
    <row r="36" s="100" customFormat="true" ht="19.5" hidden="false" customHeight="true" outlineLevel="0" collapsed="false">
      <c r="A36" s="95" t="s">
        <v>60</v>
      </c>
      <c r="B36" s="92" t="n">
        <v>2217</v>
      </c>
      <c r="C36" s="96" t="n">
        <v>939637</v>
      </c>
      <c r="D36" s="96" t="n">
        <v>828843</v>
      </c>
      <c r="E36" s="96" t="n">
        <v>262837</v>
      </c>
      <c r="F36" s="96" t="n">
        <v>28429</v>
      </c>
      <c r="G36" s="96" t="n">
        <v>436913</v>
      </c>
      <c r="H36" s="96" t="n">
        <v>436834</v>
      </c>
      <c r="I36" s="96" t="n">
        <v>8</v>
      </c>
      <c r="J36" s="96" t="n">
        <v>1</v>
      </c>
      <c r="K36" s="96" t="n">
        <v>129085</v>
      </c>
      <c r="L36" s="96" t="n">
        <v>26813</v>
      </c>
      <c r="M36" s="96" t="n">
        <v>25161</v>
      </c>
      <c r="N36" s="96" t="n">
        <v>42323</v>
      </c>
      <c r="O36" s="96" t="n">
        <v>1</v>
      </c>
      <c r="P36" s="96" t="n">
        <v>0</v>
      </c>
      <c r="Q36" s="96" t="n">
        <v>0</v>
      </c>
      <c r="R36" s="96" t="n">
        <v>16496</v>
      </c>
      <c r="S36" s="99"/>
    </row>
    <row r="37" s="100" customFormat="true" ht="36" hidden="false" customHeight="true" outlineLevel="0" collapsed="false">
      <c r="A37" s="101" t="s">
        <v>71</v>
      </c>
      <c r="B37" s="50" t="n">
        <v>2260</v>
      </c>
      <c r="C37" s="96" t="n">
        <v>4048657</v>
      </c>
      <c r="D37" s="96" t="n">
        <v>3138459</v>
      </c>
      <c r="E37" s="96" t="n">
        <v>832415</v>
      </c>
      <c r="F37" s="96" t="n">
        <v>91208</v>
      </c>
      <c r="G37" s="96" t="n">
        <v>1984819</v>
      </c>
      <c r="H37" s="96" t="n">
        <v>1982366</v>
      </c>
      <c r="I37" s="96" t="n">
        <v>517</v>
      </c>
      <c r="J37" s="96" t="n">
        <v>479</v>
      </c>
      <c r="K37" s="96" t="n">
        <v>320708</v>
      </c>
      <c r="L37" s="96" t="n">
        <v>171469</v>
      </c>
      <c r="M37" s="96" t="n">
        <v>90285</v>
      </c>
      <c r="N37" s="96" t="n">
        <v>187096</v>
      </c>
      <c r="O37" s="96" t="n">
        <v>1700</v>
      </c>
      <c r="P37" s="96" t="n">
        <v>1223</v>
      </c>
      <c r="Q37" s="96" t="n">
        <v>2</v>
      </c>
      <c r="R37" s="96" t="n">
        <v>459646</v>
      </c>
      <c r="S37" s="99"/>
    </row>
    <row r="38" s="100" customFormat="true" ht="33.75" hidden="false" customHeight="true" outlineLevel="0" collapsed="false">
      <c r="A38" s="101" t="s">
        <v>90</v>
      </c>
      <c r="B38" s="50" t="n">
        <v>2270</v>
      </c>
      <c r="C38" s="96" t="n">
        <v>3873175</v>
      </c>
      <c r="D38" s="96" t="n">
        <v>3011789</v>
      </c>
      <c r="E38" s="96" t="n">
        <v>832415</v>
      </c>
      <c r="F38" s="96" t="n">
        <v>91208</v>
      </c>
      <c r="G38" s="96" t="n">
        <v>1982436</v>
      </c>
      <c r="H38" s="96" t="n">
        <v>1979983</v>
      </c>
      <c r="I38" s="96" t="n">
        <v>517</v>
      </c>
      <c r="J38" s="96" t="n">
        <v>479</v>
      </c>
      <c r="K38" s="96" t="n">
        <v>196421</v>
      </c>
      <c r="L38" s="96" t="n">
        <v>136437</v>
      </c>
      <c r="M38" s="96" t="n">
        <v>82900</v>
      </c>
      <c r="N38" s="96" t="n">
        <v>182779</v>
      </c>
      <c r="O38" s="96" t="n">
        <v>1635</v>
      </c>
      <c r="P38" s="96" t="n">
        <v>1175</v>
      </c>
      <c r="Q38" s="96" t="n">
        <v>2</v>
      </c>
      <c r="R38" s="96" t="n">
        <v>457633</v>
      </c>
      <c r="S38" s="99"/>
    </row>
    <row r="39" s="100" customFormat="true" ht="40.5" hidden="false" customHeight="true" outlineLevel="0" collapsed="false">
      <c r="A39" s="101" t="s">
        <v>73</v>
      </c>
      <c r="B39" s="50" t="n">
        <v>2280</v>
      </c>
      <c r="C39" s="96" t="n">
        <v>1291914</v>
      </c>
      <c r="D39" s="96" t="n">
        <v>1110313</v>
      </c>
      <c r="E39" s="96" t="n">
        <v>385035</v>
      </c>
      <c r="F39" s="96" t="n">
        <v>39403</v>
      </c>
      <c r="G39" s="96" t="n">
        <v>684402</v>
      </c>
      <c r="H39" s="96" t="n">
        <v>683913</v>
      </c>
      <c r="I39" s="96" t="n">
        <v>33</v>
      </c>
      <c r="J39" s="96" t="n">
        <v>33</v>
      </c>
      <c r="K39" s="96" t="n">
        <v>40843</v>
      </c>
      <c r="L39" s="96" t="n">
        <v>8776</v>
      </c>
      <c r="M39" s="96" t="n">
        <v>20590</v>
      </c>
      <c r="N39" s="96" t="n">
        <v>56247</v>
      </c>
      <c r="O39" s="96" t="n">
        <v>321</v>
      </c>
      <c r="P39" s="96" t="n">
        <v>253</v>
      </c>
      <c r="Q39" s="96" t="n">
        <v>0</v>
      </c>
      <c r="R39" s="96" t="n">
        <v>95667</v>
      </c>
      <c r="S39" s="99"/>
    </row>
    <row r="40" s="100" customFormat="true" ht="41.25" hidden="false" customHeight="true" outlineLevel="0" collapsed="false">
      <c r="A40" s="101" t="s">
        <v>91</v>
      </c>
      <c r="B40" s="50" t="n">
        <v>2290</v>
      </c>
      <c r="C40" s="96" t="n">
        <v>175482</v>
      </c>
      <c r="D40" s="96" t="n">
        <v>126670</v>
      </c>
      <c r="E40" s="96" t="n">
        <v>0</v>
      </c>
      <c r="F40" s="96" t="n">
        <v>0</v>
      </c>
      <c r="G40" s="96" t="n">
        <v>2383</v>
      </c>
      <c r="H40" s="96" t="n">
        <v>2383</v>
      </c>
      <c r="I40" s="96" t="n">
        <v>0</v>
      </c>
      <c r="J40" s="96" t="n">
        <v>0</v>
      </c>
      <c r="K40" s="96" t="n">
        <v>124287</v>
      </c>
      <c r="L40" s="96" t="n">
        <v>35032</v>
      </c>
      <c r="M40" s="96" t="n">
        <v>7385</v>
      </c>
      <c r="N40" s="96" t="n">
        <v>4317</v>
      </c>
      <c r="O40" s="96" t="n">
        <v>65</v>
      </c>
      <c r="P40" s="96" t="n">
        <v>48</v>
      </c>
      <c r="Q40" s="96" t="n">
        <v>0</v>
      </c>
      <c r="R40" s="96" t="n">
        <v>2013</v>
      </c>
      <c r="S40" s="99"/>
    </row>
    <row r="41" s="100" customFormat="true" ht="35.25" hidden="false" customHeight="true" outlineLevel="0" collapsed="false">
      <c r="A41" s="103" t="s">
        <v>92</v>
      </c>
      <c r="B41" s="53" t="n">
        <v>2300</v>
      </c>
      <c r="C41" s="96" t="n">
        <v>716854</v>
      </c>
      <c r="D41" s="96" t="n">
        <v>639471</v>
      </c>
      <c r="E41" s="96" t="n">
        <v>303773</v>
      </c>
      <c r="F41" s="96" t="n">
        <v>30050</v>
      </c>
      <c r="G41" s="96" t="n">
        <v>311984</v>
      </c>
      <c r="H41" s="96" t="n">
        <v>311984</v>
      </c>
      <c r="I41" s="96" t="n">
        <v>0</v>
      </c>
      <c r="J41" s="96" t="n">
        <v>0</v>
      </c>
      <c r="K41" s="96" t="n">
        <v>23714</v>
      </c>
      <c r="L41" s="96" t="n">
        <v>76667</v>
      </c>
      <c r="M41" s="96" t="n">
        <v>0</v>
      </c>
      <c r="N41" s="96" t="n">
        <v>716</v>
      </c>
      <c r="O41" s="96" t="n">
        <v>0</v>
      </c>
      <c r="P41" s="96" t="n">
        <v>0</v>
      </c>
      <c r="Q41" s="96" t="n">
        <v>0</v>
      </c>
      <c r="R41" s="96" t="n">
        <v>0</v>
      </c>
      <c r="S41" s="99"/>
    </row>
    <row r="42" s="100" customFormat="true" ht="44.25" hidden="false" customHeight="true" outlineLevel="0" collapsed="false">
      <c r="A42" s="111" t="s">
        <v>93</v>
      </c>
      <c r="B42" s="53" t="n">
        <v>2305</v>
      </c>
      <c r="C42" s="96" t="n">
        <v>641003</v>
      </c>
      <c r="D42" s="96" t="n">
        <v>563620</v>
      </c>
      <c r="E42" s="96" t="n">
        <v>275725</v>
      </c>
      <c r="F42" s="96" t="n">
        <v>28775</v>
      </c>
      <c r="G42" s="96" t="n">
        <v>264598</v>
      </c>
      <c r="H42" s="96" t="n">
        <v>264598</v>
      </c>
      <c r="I42" s="96" t="n">
        <v>0</v>
      </c>
      <c r="J42" s="96" t="n">
        <v>0</v>
      </c>
      <c r="K42" s="96" t="n">
        <v>23297</v>
      </c>
      <c r="L42" s="96" t="n">
        <v>76667</v>
      </c>
      <c r="M42" s="96" t="n">
        <v>0</v>
      </c>
      <c r="N42" s="96" t="n">
        <v>716</v>
      </c>
      <c r="O42" s="96" t="n">
        <v>0</v>
      </c>
      <c r="P42" s="96" t="n">
        <v>0</v>
      </c>
      <c r="Q42" s="96" t="n">
        <v>0</v>
      </c>
      <c r="R42" s="96" t="n">
        <v>0</v>
      </c>
      <c r="S42" s="99"/>
    </row>
    <row r="43" s="100" customFormat="true" ht="54" hidden="false" customHeight="true" outlineLevel="0" collapsed="false">
      <c r="A43" s="111" t="s">
        <v>77</v>
      </c>
      <c r="B43" s="53" t="n">
        <v>2306</v>
      </c>
      <c r="C43" s="96" t="n">
        <v>75851</v>
      </c>
      <c r="D43" s="96" t="n">
        <v>75851</v>
      </c>
      <c r="E43" s="96" t="n">
        <v>28048</v>
      </c>
      <c r="F43" s="96" t="n">
        <v>1275</v>
      </c>
      <c r="G43" s="96" t="n">
        <v>47386</v>
      </c>
      <c r="H43" s="96" t="n">
        <v>47386</v>
      </c>
      <c r="I43" s="96" t="n">
        <v>0</v>
      </c>
      <c r="J43" s="96" t="n">
        <v>0</v>
      </c>
      <c r="K43" s="96" t="n">
        <v>417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/>
    </row>
    <row r="44" s="100" customFormat="true" ht="54" hidden="false" customHeight="true" outlineLevel="0" collapsed="false">
      <c r="A44" s="112" t="s">
        <v>94</v>
      </c>
      <c r="B44" s="98" t="n">
        <v>2310</v>
      </c>
      <c r="C44" s="96" t="n">
        <v>346720</v>
      </c>
      <c r="D44" s="96" t="n">
        <v>148772</v>
      </c>
      <c r="E44" s="96" t="n">
        <v>25182</v>
      </c>
      <c r="F44" s="96" t="n">
        <v>1753</v>
      </c>
      <c r="G44" s="96" t="n">
        <v>113251</v>
      </c>
      <c r="H44" s="96" t="n">
        <v>113251</v>
      </c>
      <c r="I44" s="96" t="n">
        <v>0</v>
      </c>
      <c r="J44" s="96" t="n">
        <v>0</v>
      </c>
      <c r="K44" s="96" t="n">
        <v>10339</v>
      </c>
      <c r="L44" s="96" t="n">
        <v>133113</v>
      </c>
      <c r="M44" s="96" t="n">
        <v>45425</v>
      </c>
      <c r="N44" s="96" t="n">
        <v>1826</v>
      </c>
      <c r="O44" s="96" t="n">
        <v>6589</v>
      </c>
      <c r="P44" s="96" t="n">
        <v>5261</v>
      </c>
      <c r="Q44" s="96" t="n">
        <v>1</v>
      </c>
      <c r="R44" s="96" t="n">
        <v>10994</v>
      </c>
      <c r="S44" s="99"/>
    </row>
    <row r="45" s="100" customFormat="true" ht="45" hidden="false" customHeight="true" outlineLevel="0" collapsed="false">
      <c r="A45" s="101" t="s">
        <v>95</v>
      </c>
      <c r="B45" s="50" t="n">
        <v>232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/>
    </row>
    <row r="46" s="100" customFormat="true" ht="43.5" hidden="false" customHeight="true" outlineLevel="0" collapsed="false">
      <c r="A46" s="101" t="s">
        <v>80</v>
      </c>
      <c r="B46" s="50" t="n">
        <v>2330</v>
      </c>
      <c r="C46" s="96" t="n">
        <v>170542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126374</v>
      </c>
      <c r="M46" s="96" t="n">
        <v>44168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/>
    </row>
    <row r="47" s="100" customFormat="true" ht="32.25" hidden="false" customHeight="true" outlineLevel="0" collapsed="false">
      <c r="A47" s="101" t="s">
        <v>81</v>
      </c>
      <c r="B47" s="50" t="n">
        <v>2340</v>
      </c>
      <c r="C47" s="96" t="n">
        <v>176178</v>
      </c>
      <c r="D47" s="96" t="n">
        <v>148772</v>
      </c>
      <c r="E47" s="96" t="n">
        <v>25182</v>
      </c>
      <c r="F47" s="96" t="n">
        <v>1753</v>
      </c>
      <c r="G47" s="96" t="n">
        <v>113251</v>
      </c>
      <c r="H47" s="96" t="n">
        <v>113251</v>
      </c>
      <c r="I47" s="96" t="n">
        <v>0</v>
      </c>
      <c r="J47" s="96" t="n">
        <v>0</v>
      </c>
      <c r="K47" s="96" t="n">
        <v>10339</v>
      </c>
      <c r="L47" s="96" t="n">
        <v>6739</v>
      </c>
      <c r="M47" s="96" t="n">
        <v>1257</v>
      </c>
      <c r="N47" s="96" t="n">
        <v>1826</v>
      </c>
      <c r="O47" s="96" t="n">
        <v>6589</v>
      </c>
      <c r="P47" s="96" t="n">
        <v>5261</v>
      </c>
      <c r="Q47" s="96" t="n">
        <v>1</v>
      </c>
      <c r="R47" s="96" t="n">
        <v>10994</v>
      </c>
      <c r="S47" s="99"/>
    </row>
    <row r="48" s="100" customFormat="true" ht="49.5" hidden="false" customHeight="true" outlineLevel="0" collapsed="false">
      <c r="A48" s="101" t="s">
        <v>82</v>
      </c>
      <c r="B48" s="50" t="n">
        <v>235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/>
    </row>
    <row r="49" s="100" customFormat="true" ht="33.75" hidden="false" customHeight="true" outlineLevel="0" collapsed="false">
      <c r="A49" s="101" t="s">
        <v>96</v>
      </c>
      <c r="B49" s="50" t="n">
        <v>2351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9"/>
    </row>
    <row r="50" s="100" customFormat="true" ht="28.5" hidden="false" customHeight="true" outlineLevel="0" collapsed="false">
      <c r="A50" s="101" t="s">
        <v>97</v>
      </c>
      <c r="B50" s="50" t="n">
        <v>2352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/>
    </row>
    <row r="51" s="100" customFormat="true" ht="14.25" hidden="false" customHeight="true" outlineLevel="0" collapsed="false">
      <c r="A51" s="106" t="s">
        <v>98</v>
      </c>
      <c r="B51" s="113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99"/>
    </row>
    <row r="52" s="100" customFormat="true" ht="63.75" hidden="false" customHeight="false" outlineLevel="0" collapsed="false">
      <c r="A52" s="95" t="s">
        <v>99</v>
      </c>
      <c r="B52" s="114" t="n">
        <v>2375</v>
      </c>
      <c r="C52" s="96" t="n">
        <v>49949096</v>
      </c>
      <c r="D52" s="96" t="n">
        <v>45080799</v>
      </c>
      <c r="E52" s="96" t="n">
        <v>15050646</v>
      </c>
      <c r="F52" s="96" t="n">
        <v>1634885</v>
      </c>
      <c r="G52" s="96" t="n">
        <v>23832507</v>
      </c>
      <c r="H52" s="96" t="n">
        <v>23816792</v>
      </c>
      <c r="I52" s="96" t="n">
        <v>1511234</v>
      </c>
      <c r="J52" s="96" t="n">
        <v>1511171</v>
      </c>
      <c r="K52" s="96" t="n">
        <v>4686412</v>
      </c>
      <c r="L52" s="96" t="n">
        <v>561144</v>
      </c>
      <c r="M52" s="96" t="n">
        <v>121353</v>
      </c>
      <c r="N52" s="96" t="n">
        <v>110495</v>
      </c>
      <c r="O52" s="96" t="n">
        <v>47056</v>
      </c>
      <c r="P52" s="96" t="n">
        <v>39960</v>
      </c>
      <c r="Q52" s="96" t="n">
        <v>10472</v>
      </c>
      <c r="R52" s="96" t="n">
        <v>4017777</v>
      </c>
      <c r="S52" s="99"/>
    </row>
    <row r="53" s="100" customFormat="true" ht="14.25" hidden="false" customHeight="true" outlineLevel="0" collapsed="false">
      <c r="A53" s="95"/>
      <c r="B53" s="11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s="100" customFormat="true" ht="24" hidden="false" customHeight="true" outlineLevel="0" collapsed="false">
      <c r="A54" s="103" t="s">
        <v>100</v>
      </c>
      <c r="B54" s="110" t="n">
        <v>2376</v>
      </c>
      <c r="C54" s="96" t="n">
        <v>23</v>
      </c>
      <c r="D54" s="96" t="n">
        <v>23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23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s="100" customFormat="true" ht="53.25" hidden="false" customHeight="true" outlineLevel="0" collapsed="false">
      <c r="A55" s="103" t="s">
        <v>86</v>
      </c>
      <c r="B55" s="110" t="n">
        <v>2377</v>
      </c>
      <c r="C55" s="96" t="n">
        <v>2043357</v>
      </c>
      <c r="D55" s="96" t="n">
        <v>1798212</v>
      </c>
      <c r="E55" s="96" t="n">
        <v>75274</v>
      </c>
      <c r="F55" s="96" t="n">
        <v>8548</v>
      </c>
      <c r="G55" s="96" t="n">
        <v>1509939</v>
      </c>
      <c r="H55" s="96" t="n">
        <v>1509936</v>
      </c>
      <c r="I55" s="96" t="n">
        <v>116729</v>
      </c>
      <c r="J55" s="96" t="n">
        <v>116689</v>
      </c>
      <c r="K55" s="96" t="n">
        <v>96270</v>
      </c>
      <c r="L55" s="96" t="n">
        <v>19421</v>
      </c>
      <c r="M55" s="96" t="n">
        <v>12899</v>
      </c>
      <c r="N55" s="96" t="n">
        <v>1903</v>
      </c>
      <c r="O55" s="96" t="n">
        <v>836</v>
      </c>
      <c r="P55" s="96" t="n">
        <v>745</v>
      </c>
      <c r="Q55" s="96" t="n">
        <v>0</v>
      </c>
      <c r="R55" s="96" t="n">
        <v>210086</v>
      </c>
    </row>
    <row r="56" s="100" customFormat="true" ht="24" hidden="false" customHeight="true" outlineLevel="0" collapsed="false">
      <c r="A56" s="103" t="s">
        <v>87</v>
      </c>
      <c r="B56" s="110" t="n">
        <v>2378</v>
      </c>
      <c r="C56" s="96" t="n">
        <v>47905716</v>
      </c>
      <c r="D56" s="96" t="n">
        <v>43282564</v>
      </c>
      <c r="E56" s="96" t="n">
        <v>14975372</v>
      </c>
      <c r="F56" s="96" t="n">
        <v>1626337</v>
      </c>
      <c r="G56" s="96" t="n">
        <v>22322568</v>
      </c>
      <c r="H56" s="96" t="n">
        <v>22306856</v>
      </c>
      <c r="I56" s="96" t="n">
        <v>1394505</v>
      </c>
      <c r="J56" s="96" t="n">
        <v>1394482</v>
      </c>
      <c r="K56" s="96" t="n">
        <v>4590119</v>
      </c>
      <c r="L56" s="96" t="n">
        <v>541723</v>
      </c>
      <c r="M56" s="96" t="n">
        <v>108454</v>
      </c>
      <c r="N56" s="96" t="n">
        <v>108592</v>
      </c>
      <c r="O56" s="96" t="n">
        <v>46220</v>
      </c>
      <c r="P56" s="96" t="n">
        <v>39215</v>
      </c>
      <c r="Q56" s="96" t="n">
        <v>10472</v>
      </c>
      <c r="R56" s="96" t="n">
        <v>3807691</v>
      </c>
    </row>
    <row r="57" s="100" customFormat="true" ht="15.75" hidden="false" customHeight="true" outlineLevel="0" collapsed="false">
      <c r="A57" s="109" t="s">
        <v>88</v>
      </c>
      <c r="B57" s="110" t="n">
        <v>2379</v>
      </c>
      <c r="C57" s="96" t="n">
        <v>207558</v>
      </c>
      <c r="D57" s="96" t="n">
        <v>143593</v>
      </c>
      <c r="E57" s="96" t="n">
        <v>49783</v>
      </c>
      <c r="F57" s="96" t="n">
        <v>6372</v>
      </c>
      <c r="G57" s="96" t="n">
        <v>62078</v>
      </c>
      <c r="H57" s="96" t="n">
        <v>62078</v>
      </c>
      <c r="I57" s="96" t="n">
        <v>0</v>
      </c>
      <c r="J57" s="96" t="n">
        <v>0</v>
      </c>
      <c r="K57" s="96" t="n">
        <v>31732</v>
      </c>
      <c r="L57" s="96" t="n">
        <v>438</v>
      </c>
      <c r="M57" s="96" t="n">
        <v>0</v>
      </c>
      <c r="N57" s="96" t="n">
        <v>1799</v>
      </c>
      <c r="O57" s="96" t="n">
        <v>0</v>
      </c>
      <c r="P57" s="96" t="n">
        <v>0</v>
      </c>
      <c r="Q57" s="96" t="n">
        <v>0</v>
      </c>
      <c r="R57" s="96" t="n">
        <v>61728</v>
      </c>
    </row>
    <row r="58" s="100" customFormat="true" ht="20.25" hidden="false" customHeight="true" outlineLevel="0" collapsed="false">
      <c r="A58" s="116" t="s">
        <v>66</v>
      </c>
      <c r="B58" s="50" t="n">
        <v>2380</v>
      </c>
      <c r="C58" s="96" t="n">
        <v>727794375</v>
      </c>
      <c r="D58" s="96" t="n">
        <v>590201346</v>
      </c>
      <c r="E58" s="96" t="n">
        <v>153654433</v>
      </c>
      <c r="F58" s="96" t="n">
        <v>17163194</v>
      </c>
      <c r="G58" s="96" t="n">
        <v>340855545</v>
      </c>
      <c r="H58" s="96" t="n">
        <v>340505264</v>
      </c>
      <c r="I58" s="96" t="n">
        <v>42485386</v>
      </c>
      <c r="J58" s="96" t="n">
        <v>42482860</v>
      </c>
      <c r="K58" s="96" t="n">
        <v>53205982</v>
      </c>
      <c r="L58" s="96" t="n">
        <v>23583081</v>
      </c>
      <c r="M58" s="96" t="n">
        <v>7701506</v>
      </c>
      <c r="N58" s="96" t="n">
        <v>7887314</v>
      </c>
      <c r="O58" s="96" t="n">
        <v>375986</v>
      </c>
      <c r="P58" s="96" t="n">
        <v>330138</v>
      </c>
      <c r="Q58" s="96" t="n">
        <v>33727</v>
      </c>
      <c r="R58" s="96" t="n">
        <v>98011415</v>
      </c>
    </row>
    <row r="59" s="100" customFormat="true" ht="12.75" hidden="false" customHeight="false" outlineLevel="0" collapsed="false">
      <c r="A59" s="117"/>
      <c r="B59" s="117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  <row r="60" s="100" customFormat="true" ht="12.75" hidden="false" customHeight="false" outlineLevel="0" collapsed="false">
      <c r="A60" s="119" t="s">
        <v>101</v>
      </c>
      <c r="B60" s="12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s="100" customFormat="true" ht="15.75" hidden="false" customHeight="true" outlineLevel="0" collapsed="false">
      <c r="A61" s="121" t="s">
        <v>102</v>
      </c>
      <c r="B61" s="122" t="s">
        <v>103</v>
      </c>
      <c r="C61" s="96" t="n">
        <v>6551</v>
      </c>
      <c r="D61" s="96" t="n">
        <v>5914</v>
      </c>
      <c r="E61" s="96" t="n">
        <v>76</v>
      </c>
      <c r="F61" s="96" t="n">
        <v>76</v>
      </c>
      <c r="G61" s="96" t="n">
        <v>4829</v>
      </c>
      <c r="H61" s="96" t="n">
        <v>4829</v>
      </c>
      <c r="I61" s="96" t="n">
        <v>0</v>
      </c>
      <c r="J61" s="96" t="n">
        <v>0</v>
      </c>
      <c r="K61" s="96" t="n">
        <v>1009</v>
      </c>
      <c r="L61" s="96" t="n">
        <v>0</v>
      </c>
      <c r="M61" s="96" t="n">
        <v>0</v>
      </c>
      <c r="N61" s="96" t="n">
        <v>0</v>
      </c>
      <c r="O61" s="96" t="n">
        <v>637</v>
      </c>
      <c r="P61" s="96" t="n">
        <v>637</v>
      </c>
      <c r="Q61" s="96" t="n">
        <v>0</v>
      </c>
      <c r="R61" s="96" t="n">
        <v>0</v>
      </c>
    </row>
    <row r="62" s="100" customFormat="true" ht="14.25" hidden="false" customHeight="false" outlineLevel="0" collapsed="false">
      <c r="A62" s="121" t="s">
        <v>104</v>
      </c>
      <c r="B62" s="122" t="s">
        <v>105</v>
      </c>
      <c r="C62" s="96" t="n">
        <v>8044155</v>
      </c>
      <c r="D62" s="96" t="n">
        <v>3303789</v>
      </c>
      <c r="E62" s="96" t="n">
        <v>871071</v>
      </c>
      <c r="F62" s="96" t="n">
        <v>116087</v>
      </c>
      <c r="G62" s="96" t="n">
        <v>2432718</v>
      </c>
      <c r="H62" s="96" t="n">
        <v>2432718</v>
      </c>
      <c r="I62" s="96" t="n">
        <v>0</v>
      </c>
      <c r="J62" s="96" t="n">
        <v>0</v>
      </c>
      <c r="K62" s="96" t="n">
        <v>0</v>
      </c>
      <c r="L62" s="96" t="n">
        <v>267242</v>
      </c>
      <c r="M62" s="96" t="n">
        <v>6638</v>
      </c>
      <c r="N62" s="96" t="n">
        <v>185</v>
      </c>
      <c r="O62" s="96" t="n">
        <v>0</v>
      </c>
      <c r="P62" s="96" t="n">
        <v>0</v>
      </c>
      <c r="Q62" s="96" t="n">
        <v>0</v>
      </c>
      <c r="R62" s="96" t="n">
        <v>4466301</v>
      </c>
    </row>
    <row r="63" s="100" customFormat="true" ht="17.25" hidden="false" customHeight="true" outlineLevel="0" collapsed="false">
      <c r="A63" s="121" t="s">
        <v>106</v>
      </c>
      <c r="B63" s="122" t="s">
        <v>107</v>
      </c>
      <c r="C63" s="96" t="n">
        <v>72660</v>
      </c>
      <c r="D63" s="105" t="s">
        <v>108</v>
      </c>
      <c r="E63" s="105" t="s">
        <v>108</v>
      </c>
      <c r="F63" s="105" t="s">
        <v>108</v>
      </c>
      <c r="G63" s="96" t="n">
        <v>72660</v>
      </c>
      <c r="H63" s="96" t="n">
        <v>72660</v>
      </c>
      <c r="I63" s="105" t="s">
        <v>108</v>
      </c>
      <c r="J63" s="105" t="s">
        <v>108</v>
      </c>
      <c r="K63" s="105" t="s">
        <v>108</v>
      </c>
      <c r="L63" s="105" t="s">
        <v>108</v>
      </c>
      <c r="M63" s="105" t="s">
        <v>108</v>
      </c>
      <c r="N63" s="105" t="s">
        <v>108</v>
      </c>
      <c r="O63" s="105" t="s">
        <v>108</v>
      </c>
      <c r="P63" s="105" t="s">
        <v>108</v>
      </c>
      <c r="Q63" s="105" t="s">
        <v>108</v>
      </c>
      <c r="R63" s="105" t="s">
        <v>108</v>
      </c>
    </row>
    <row r="64" customFormat="false" ht="25.5" hidden="false" customHeight="false" outlineLevel="0" collapsed="false">
      <c r="A64" s="121" t="s">
        <v>109</v>
      </c>
      <c r="B64" s="122" t="s">
        <v>110</v>
      </c>
      <c r="C64" s="105" t="s">
        <v>108</v>
      </c>
      <c r="D64" s="105" t="s">
        <v>108</v>
      </c>
      <c r="E64" s="105" t="s">
        <v>108</v>
      </c>
      <c r="F64" s="105" t="s">
        <v>108</v>
      </c>
      <c r="G64" s="96" t="n">
        <v>204558812</v>
      </c>
      <c r="H64" s="96" t="n">
        <v>204558812</v>
      </c>
      <c r="I64" s="105" t="s">
        <v>108</v>
      </c>
      <c r="J64" s="105" t="s">
        <v>108</v>
      </c>
      <c r="K64" s="105" t="s">
        <v>108</v>
      </c>
      <c r="L64" s="105" t="s">
        <v>108</v>
      </c>
      <c r="M64" s="105" t="s">
        <v>108</v>
      </c>
      <c r="N64" s="105" t="s">
        <v>108</v>
      </c>
      <c r="O64" s="105" t="s">
        <v>108</v>
      </c>
      <c r="P64" s="105" t="s">
        <v>108</v>
      </c>
      <c r="Q64" s="105" t="s">
        <v>108</v>
      </c>
      <c r="R64" s="105" t="s">
        <v>108</v>
      </c>
    </row>
    <row r="65" customFormat="false" ht="14.25" hidden="false" customHeight="false" outlineLevel="0" collapsed="false">
      <c r="A65" s="121" t="s">
        <v>111</v>
      </c>
      <c r="B65" s="122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38.25" hidden="false" customHeight="false" outlineLevel="0" collapsed="false">
      <c r="A66" s="123" t="s">
        <v>112</v>
      </c>
      <c r="B66" s="122" t="s">
        <v>113</v>
      </c>
      <c r="C66" s="105" t="s">
        <v>108</v>
      </c>
      <c r="D66" s="105" t="s">
        <v>108</v>
      </c>
      <c r="E66" s="105" t="s">
        <v>108</v>
      </c>
      <c r="F66" s="105" t="s">
        <v>108</v>
      </c>
      <c r="G66" s="96" t="n">
        <v>6844926</v>
      </c>
      <c r="H66" s="96" t="n">
        <v>6844926</v>
      </c>
      <c r="I66" s="105" t="s">
        <v>108</v>
      </c>
      <c r="J66" s="105" t="s">
        <v>108</v>
      </c>
      <c r="K66" s="105" t="s">
        <v>108</v>
      </c>
      <c r="L66" s="105" t="s">
        <v>108</v>
      </c>
      <c r="M66" s="105" t="s">
        <v>108</v>
      </c>
      <c r="N66" s="105" t="s">
        <v>108</v>
      </c>
      <c r="O66" s="105" t="s">
        <v>108</v>
      </c>
      <c r="P66" s="105" t="s">
        <v>108</v>
      </c>
      <c r="Q66" s="105" t="s">
        <v>108</v>
      </c>
      <c r="R66" s="105" t="s">
        <v>108</v>
      </c>
    </row>
    <row r="67" customFormat="false" ht="38.25" hidden="false" customHeight="false" outlineLevel="0" collapsed="false">
      <c r="A67" s="123" t="s">
        <v>114</v>
      </c>
      <c r="B67" s="122" t="s">
        <v>115</v>
      </c>
      <c r="C67" s="105" t="s">
        <v>108</v>
      </c>
      <c r="D67" s="105" t="s">
        <v>108</v>
      </c>
      <c r="E67" s="105" t="s">
        <v>108</v>
      </c>
      <c r="F67" s="105" t="s">
        <v>108</v>
      </c>
      <c r="G67" s="96" t="n">
        <v>893372</v>
      </c>
      <c r="H67" s="96" t="n">
        <v>893372</v>
      </c>
      <c r="I67" s="105" t="s">
        <v>108</v>
      </c>
      <c r="J67" s="105" t="s">
        <v>108</v>
      </c>
      <c r="K67" s="105" t="s">
        <v>108</v>
      </c>
      <c r="L67" s="105" t="s">
        <v>108</v>
      </c>
      <c r="M67" s="105" t="s">
        <v>108</v>
      </c>
      <c r="N67" s="105" t="s">
        <v>108</v>
      </c>
      <c r="O67" s="105" t="s">
        <v>108</v>
      </c>
      <c r="P67" s="105" t="s">
        <v>108</v>
      </c>
      <c r="Q67" s="105" t="s">
        <v>108</v>
      </c>
      <c r="R67" s="105" t="s">
        <v>108</v>
      </c>
    </row>
    <row r="68" customFormat="false" ht="12.75" hidden="false" customHeight="true" outlineLevel="0" collapsed="false">
      <c r="A68" s="123" t="s">
        <v>116</v>
      </c>
      <c r="B68" s="122" t="s">
        <v>117</v>
      </c>
      <c r="C68" s="105" t="s">
        <v>108</v>
      </c>
      <c r="D68" s="105" t="s">
        <v>108</v>
      </c>
      <c r="E68" s="105" t="s">
        <v>108</v>
      </c>
      <c r="F68" s="105" t="s">
        <v>108</v>
      </c>
      <c r="G68" s="96" t="n">
        <v>196820514</v>
      </c>
      <c r="H68" s="96" t="n">
        <v>196820514</v>
      </c>
      <c r="I68" s="105" t="s">
        <v>108</v>
      </c>
      <c r="J68" s="105" t="s">
        <v>108</v>
      </c>
      <c r="K68" s="105" t="s">
        <v>108</v>
      </c>
      <c r="L68" s="105" t="s">
        <v>108</v>
      </c>
      <c r="M68" s="105" t="s">
        <v>108</v>
      </c>
      <c r="N68" s="105" t="s">
        <v>108</v>
      </c>
      <c r="O68" s="105" t="s">
        <v>108</v>
      </c>
      <c r="P68" s="105" t="s">
        <v>108</v>
      </c>
      <c r="Q68" s="105" t="s">
        <v>108</v>
      </c>
      <c r="R68" s="105" t="s">
        <v>108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Иванова Виктория Евгеньевна</cp:lastModifiedBy>
  <cp:lastPrinted>2020-10-23T06:52:04Z</cp:lastPrinted>
  <dcterms:modified xsi:type="dcterms:W3CDTF">2020-10-25T11:58:37Z</dcterms:modified>
  <cp:revision>0</cp:revision>
  <dc:subject/>
  <dc:title/>
</cp:coreProperties>
</file>